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1 девушки" sheetId="1" state="visible" r:id="rId2"/>
    <sheet name="9-11 юноши" sheetId="2" state="visible" r:id="rId3"/>
    <sheet name="7-8 девушки" sheetId="3" state="visible" r:id="rId4"/>
    <sheet name="7-8 юнош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7">
  <si>
    <t xml:space="preserve">ПРОТОКОЛ МУНИЦИПАЛЬНОГО ЭТАПА ВСЕРОССИЙСКОЙ ОЛИМПИАДЫ ШКОЛЬНИКОВ ПО ПРЕДМЕТУ "ФИЗИЧЕСКАЯ КУЛЬТУРА"</t>
  </si>
  <si>
    <t xml:space="preserve">15-16 ноября 2024 года</t>
  </si>
  <si>
    <t xml:space="preserve">Губахинский муниципальный округ</t>
  </si>
  <si>
    <t xml:space="preserve">ДЕВУШКИ  9 - 11 кл.                                    </t>
  </si>
  <si>
    <t xml:space="preserve"> </t>
  </si>
  <si>
    <t xml:space="preserve">№ п/п</t>
  </si>
  <si>
    <t xml:space="preserve">Фамилия </t>
  </si>
  <si>
    <t xml:space="preserve">Имя</t>
  </si>
  <si>
    <t xml:space="preserve">Отчество</t>
  </si>
  <si>
    <t xml:space="preserve">Территория</t>
  </si>
  <si>
    <t xml:space="preserve">Образовательное учреждение</t>
  </si>
  <si>
    <t xml:space="preserve">Образовательное учреждение (сокращенное наименвание)</t>
  </si>
  <si>
    <t xml:space="preserve">класс</t>
  </si>
  <si>
    <t xml:space="preserve">Теория</t>
  </si>
  <si>
    <t xml:space="preserve">Гимнастика</t>
  </si>
  <si>
    <t xml:space="preserve">Спортивные игры</t>
  </si>
  <si>
    <t xml:space="preserve">Бег 500 м или     Прикладная ФК </t>
  </si>
  <si>
    <t xml:space="preserve">Сумма зачетных баллов</t>
  </si>
  <si>
    <t xml:space="preserve">место</t>
  </si>
  <si>
    <t xml:space="preserve">СТАТУС</t>
  </si>
  <si>
    <t xml:space="preserve">Учитель физической культуры, подготовивший участника</t>
  </si>
  <si>
    <t xml:space="preserve">Сумма баллов</t>
  </si>
  <si>
    <t xml:space="preserve">Зачетный балл</t>
  </si>
  <si>
    <t xml:space="preserve">рез-т</t>
  </si>
  <si>
    <t xml:space="preserve">мин</t>
  </si>
  <si>
    <t xml:space="preserve">сек</t>
  </si>
  <si>
    <t xml:space="preserve">рез-т в сек</t>
  </si>
  <si>
    <t xml:space="preserve">1</t>
  </si>
  <si>
    <t xml:space="preserve">Гатина</t>
  </si>
  <si>
    <t xml:space="preserve">София</t>
  </si>
  <si>
    <t xml:space="preserve">Ильдаровна</t>
  </si>
  <si>
    <t xml:space="preserve">Муниципальное автономное общеобразовательное учреждение "Савинская средняя школа"  </t>
  </si>
  <si>
    <t xml:space="preserve">МАОУ "СОШ №14" (НОЦ)</t>
  </si>
  <si>
    <t xml:space="preserve">ПОБЕДИТЕЛЬ</t>
  </si>
  <si>
    <t xml:space="preserve">Колпакова Оксана Николаевна</t>
  </si>
  <si>
    <t xml:space="preserve">2</t>
  </si>
  <si>
    <t xml:space="preserve">Азанова </t>
  </si>
  <si>
    <t xml:space="preserve">Ксения</t>
  </si>
  <si>
    <t xml:space="preserve">Вадимовна</t>
  </si>
  <si>
    <t xml:space="preserve">ГАОУ "Пермский кадетский корпус Приволжского федерального округа им. Героя России Ф.Кузьмина"</t>
  </si>
  <si>
    <t xml:space="preserve">МАОУ "Школа №2"</t>
  </si>
  <si>
    <t xml:space="preserve">ПРИЗЕР</t>
  </si>
  <si>
    <t xml:space="preserve">Кочеткова Алёна Рафисовна</t>
  </si>
  <si>
    <t xml:space="preserve">3</t>
  </si>
  <si>
    <t xml:space="preserve">Сухих</t>
  </si>
  <si>
    <t xml:space="preserve">Елизавета</t>
  </si>
  <si>
    <t xml:space="preserve">Андреевна</t>
  </si>
  <si>
    <t xml:space="preserve">МАОУ "СОШ №20 с УИОП"</t>
  </si>
  <si>
    <t xml:space="preserve">Баланкова Валентина Александровна</t>
  </si>
  <si>
    <t xml:space="preserve">4</t>
  </si>
  <si>
    <t xml:space="preserve">Полушкина</t>
  </si>
  <si>
    <t xml:space="preserve">Алина</t>
  </si>
  <si>
    <t xml:space="preserve">Сергеевна</t>
  </si>
  <si>
    <t xml:space="preserve">участник</t>
  </si>
  <si>
    <t xml:space="preserve">Ощепкова Татьяна Николаевна</t>
  </si>
  <si>
    <t xml:space="preserve">5</t>
  </si>
  <si>
    <t xml:space="preserve">Ефименко</t>
  </si>
  <si>
    <t xml:space="preserve">Элина</t>
  </si>
  <si>
    <t xml:space="preserve">Игоревна</t>
  </si>
  <si>
    <t xml:space="preserve">6</t>
  </si>
  <si>
    <t xml:space="preserve">Журавлева</t>
  </si>
  <si>
    <t xml:space="preserve">Юлия </t>
  </si>
  <si>
    <t xml:space="preserve">Дмитриевна</t>
  </si>
  <si>
    <t xml:space="preserve">7</t>
  </si>
  <si>
    <t xml:space="preserve">Халиуллина</t>
  </si>
  <si>
    <t xml:space="preserve">Рената</t>
  </si>
  <si>
    <t xml:space="preserve">Рустамовна</t>
  </si>
  <si>
    <t xml:space="preserve">8</t>
  </si>
  <si>
    <t xml:space="preserve">Орлова </t>
  </si>
  <si>
    <t xml:space="preserve">Ангелина</t>
  </si>
  <si>
    <t xml:space="preserve">Александровна</t>
  </si>
  <si>
    <t xml:space="preserve">МАОУ "СОШ №15"</t>
  </si>
  <si>
    <t xml:space="preserve">Груздева Марина Мусаевна</t>
  </si>
  <si>
    <t xml:space="preserve">9</t>
  </si>
  <si>
    <t xml:space="preserve">Холина</t>
  </si>
  <si>
    <t xml:space="preserve">Виктория</t>
  </si>
  <si>
    <t xml:space="preserve">10</t>
  </si>
  <si>
    <t xml:space="preserve">Церенщикова</t>
  </si>
  <si>
    <t xml:space="preserve">Валерия</t>
  </si>
  <si>
    <t xml:space="preserve">Председатель жюри:      Колпакова О.Н.</t>
  </si>
  <si>
    <t xml:space="preserve">Члены жюри:</t>
  </si>
  <si>
    <t xml:space="preserve">Кочеткова А.Р.</t>
  </si>
  <si>
    <t xml:space="preserve">МАОУ "школа №2"</t>
  </si>
  <si>
    <t xml:space="preserve">Ощепкова Т.Н.</t>
  </si>
  <si>
    <t xml:space="preserve">Колпакова О.Н</t>
  </si>
  <si>
    <t xml:space="preserve">Чижикова А.А.</t>
  </si>
  <si>
    <t xml:space="preserve">Дёмина О.А</t>
  </si>
  <si>
    <t xml:space="preserve">ЮНОШИ 9 - 11 кл. </t>
  </si>
  <si>
    <t xml:space="preserve">Бег 1000 м или Прикладная ФК </t>
  </si>
  <si>
    <t xml:space="preserve">Шамурин</t>
  </si>
  <si>
    <t xml:space="preserve">Максим</t>
  </si>
  <si>
    <t xml:space="preserve">Сергеевич</t>
  </si>
  <si>
    <t xml:space="preserve">Шестериков</t>
  </si>
  <si>
    <t xml:space="preserve">Павел</t>
  </si>
  <si>
    <t xml:space="preserve">Алексеевич</t>
  </si>
  <si>
    <t xml:space="preserve">Клеченко</t>
  </si>
  <si>
    <t xml:space="preserve">Никита</t>
  </si>
  <si>
    <t xml:space="preserve">Юрьевич</t>
  </si>
  <si>
    <t xml:space="preserve">Волков</t>
  </si>
  <si>
    <t xml:space="preserve">Вадим</t>
  </si>
  <si>
    <t xml:space="preserve">Дмитриевич</t>
  </si>
  <si>
    <t xml:space="preserve">Версоцкий</t>
  </si>
  <si>
    <t xml:space="preserve">Константинович</t>
  </si>
  <si>
    <t xml:space="preserve">Сибагалуллин</t>
  </si>
  <si>
    <t xml:space="preserve">Матвей</t>
  </si>
  <si>
    <t xml:space="preserve">Олегович</t>
  </si>
  <si>
    <t xml:space="preserve">Гордеев</t>
  </si>
  <si>
    <t xml:space="preserve">Егор</t>
  </si>
  <si>
    <t xml:space="preserve">Вяткин</t>
  </si>
  <si>
    <t xml:space="preserve">Артем</t>
  </si>
  <si>
    <t xml:space="preserve">Александрович</t>
  </si>
  <si>
    <t xml:space="preserve">Володькин</t>
  </si>
  <si>
    <t xml:space="preserve">Арсений</t>
  </si>
  <si>
    <t xml:space="preserve">Давлетов</t>
  </si>
  <si>
    <t xml:space="preserve">Андрей </t>
  </si>
  <si>
    <t xml:space="preserve">Радикович</t>
  </si>
  <si>
    <t xml:space="preserve">Председатель жюри      Колпакова О.Н.</t>
  </si>
  <si>
    <t xml:space="preserve">ДЕВУШКИ  7 - 8 кл.                                    </t>
  </si>
  <si>
    <t xml:space="preserve">Бег 500 м или Прикладная ФК </t>
  </si>
  <si>
    <t xml:space="preserve">Виноградова</t>
  </si>
  <si>
    <t xml:space="preserve">Евгеньевна</t>
  </si>
  <si>
    <t xml:space="preserve">Жуйкова</t>
  </si>
  <si>
    <t xml:space="preserve">Полина</t>
  </si>
  <si>
    <t xml:space="preserve">Владимировна</t>
  </si>
  <si>
    <t xml:space="preserve">Свалова</t>
  </si>
  <si>
    <t xml:space="preserve">Дарья</t>
  </si>
  <si>
    <t xml:space="preserve">Федорова</t>
  </si>
  <si>
    <t xml:space="preserve">Алексеевна</t>
  </si>
  <si>
    <t xml:space="preserve">Колпакова Оксна Николаевна</t>
  </si>
  <si>
    <t xml:space="preserve">Газизуллина</t>
  </si>
  <si>
    <t xml:space="preserve">Айратовна</t>
  </si>
  <si>
    <t xml:space="preserve">Бородуля</t>
  </si>
  <si>
    <t xml:space="preserve">Анатольевна</t>
  </si>
  <si>
    <t xml:space="preserve">Ощепокова Татьяна Николаевна</t>
  </si>
  <si>
    <t xml:space="preserve">Пащенко</t>
  </si>
  <si>
    <t xml:space="preserve">Арина</t>
  </si>
  <si>
    <t xml:space="preserve">Романовна</t>
  </si>
  <si>
    <t xml:space="preserve">Фоминых</t>
  </si>
  <si>
    <t xml:space="preserve">Ульяна</t>
  </si>
  <si>
    <t xml:space="preserve">Дёмина Ольга Александровна</t>
  </si>
  <si>
    <t xml:space="preserve">Цибеева</t>
  </si>
  <si>
    <t xml:space="preserve">Мария</t>
  </si>
  <si>
    <t xml:space="preserve">Леонидовна</t>
  </si>
  <si>
    <t xml:space="preserve">Семенова</t>
  </si>
  <si>
    <t xml:space="preserve">Светлана</t>
  </si>
  <si>
    <t xml:space="preserve">Михайловна</t>
  </si>
  <si>
    <t xml:space="preserve">11</t>
  </si>
  <si>
    <t xml:space="preserve">Идрисова</t>
  </si>
  <si>
    <t xml:space="preserve">Ивановна</t>
  </si>
  <si>
    <t xml:space="preserve">12</t>
  </si>
  <si>
    <t xml:space="preserve">Айбулатова</t>
  </si>
  <si>
    <t xml:space="preserve">Милана</t>
  </si>
  <si>
    <t xml:space="preserve">Федоровна</t>
  </si>
  <si>
    <t xml:space="preserve">13</t>
  </si>
  <si>
    <t xml:space="preserve">Пирожкова</t>
  </si>
  <si>
    <t xml:space="preserve">Эвелина</t>
  </si>
  <si>
    <t xml:space="preserve">Председатель жюри     Колпакова О.Н.</t>
  </si>
  <si>
    <t xml:space="preserve">ЮНОШИ 7 - 8 кл. </t>
  </si>
  <si>
    <t xml:space="preserve">время</t>
  </si>
  <si>
    <t xml:space="preserve">штраф</t>
  </si>
  <si>
    <t xml:space="preserve">итоговый результат</t>
  </si>
  <si>
    <t xml:space="preserve">Абакумов</t>
  </si>
  <si>
    <t xml:space="preserve">Мохов</t>
  </si>
  <si>
    <t xml:space="preserve">Олег</t>
  </si>
  <si>
    <t xml:space="preserve">Николаевич</t>
  </si>
  <si>
    <t xml:space="preserve">Надымов</t>
  </si>
  <si>
    <t xml:space="preserve">Артём</t>
  </si>
  <si>
    <t xml:space="preserve">Перевозкин</t>
  </si>
  <si>
    <t xml:space="preserve">Александр</t>
  </si>
  <si>
    <t xml:space="preserve">Денисович</t>
  </si>
  <si>
    <t xml:space="preserve">Рябов </t>
  </si>
  <si>
    <t xml:space="preserve">Алексей</t>
  </si>
  <si>
    <t xml:space="preserve">Андреевич</t>
  </si>
  <si>
    <t xml:space="preserve">Шибанов</t>
  </si>
  <si>
    <t xml:space="preserve">Константин</t>
  </si>
  <si>
    <t xml:space="preserve">Артемович</t>
  </si>
  <si>
    <t xml:space="preserve">Председатель жюри    Колпакова О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8.55"/>
    <col collapsed="false" customWidth="true" hidden="false" outlineLevel="0" max="3" min="3" style="2" width="12.32"/>
    <col collapsed="false" customWidth="true" hidden="false" outlineLevel="0" max="4" min="4" style="2" width="16.66"/>
    <col collapsed="false" customWidth="true" hidden="false" outlineLevel="0" max="5" min="5" style="2" width="24.1"/>
    <col collapsed="false" customWidth="true" hidden="true" outlineLevel="0" max="6" min="6" style="2" width="77.43"/>
    <col collapsed="false" customWidth="true" hidden="false" outlineLevel="0" max="7" min="7" style="2" width="23.33"/>
    <col collapsed="false" customWidth="true" hidden="false" outlineLevel="0" max="8" min="8" style="3" width="6.1"/>
    <col collapsed="false" customWidth="true" hidden="false" outlineLevel="0" max="18" min="9" style="2" width="7.32"/>
    <col collapsed="false" customWidth="true" hidden="false" outlineLevel="0" max="19" min="19" style="2" width="10.1"/>
    <col collapsed="false" customWidth="true" hidden="false" outlineLevel="0" max="20" min="20" style="2" width="8.66"/>
    <col collapsed="false" customWidth="true" hidden="false" outlineLevel="0" max="21" min="21" style="2" width="16.66"/>
    <col collapsed="false" customWidth="true" hidden="false" outlineLevel="0" max="22" min="22" style="2" width="42.33"/>
    <col collapsed="false" customWidth="false" hidden="false" outlineLevel="0" max="257" min="23" style="2" width="9.1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2.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10"/>
    </row>
    <row r="3" customFormat="false" ht="24.75" hidden="false" customHeight="true" outlineLevel="0" collapsed="false">
      <c r="A3" s="11" t="s">
        <v>3</v>
      </c>
      <c r="B3" s="11"/>
      <c r="C3" s="11"/>
      <c r="D3" s="12"/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34.5" hidden="false" customHeight="true" outlineLevel="0" collapsed="false">
      <c r="A4" s="14" t="s">
        <v>5</v>
      </c>
      <c r="B4" s="15" t="s">
        <v>6</v>
      </c>
      <c r="C4" s="15" t="s">
        <v>7</v>
      </c>
      <c r="D4" s="16" t="s">
        <v>8</v>
      </c>
      <c r="E4" s="17" t="s">
        <v>9</v>
      </c>
      <c r="F4" s="16" t="s">
        <v>10</v>
      </c>
      <c r="G4" s="18" t="s">
        <v>11</v>
      </c>
      <c r="H4" s="19" t="s">
        <v>12</v>
      </c>
      <c r="I4" s="20" t="s">
        <v>13</v>
      </c>
      <c r="J4" s="20"/>
      <c r="K4" s="20" t="s">
        <v>14</v>
      </c>
      <c r="L4" s="20"/>
      <c r="M4" s="21" t="s">
        <v>15</v>
      </c>
      <c r="N4" s="21"/>
      <c r="O4" s="22" t="s">
        <v>16</v>
      </c>
      <c r="P4" s="22"/>
      <c r="Q4" s="22"/>
      <c r="R4" s="22"/>
      <c r="S4" s="23" t="s">
        <v>17</v>
      </c>
      <c r="T4" s="24" t="s">
        <v>18</v>
      </c>
      <c r="U4" s="24" t="s">
        <v>19</v>
      </c>
      <c r="V4" s="25" t="s">
        <v>20</v>
      </c>
    </row>
    <row r="5" s="6" customFormat="true" ht="14.25" hidden="false" customHeight="true" outlineLevel="0" collapsed="false">
      <c r="A5" s="14"/>
      <c r="B5" s="15"/>
      <c r="C5" s="15"/>
      <c r="D5" s="16"/>
      <c r="E5" s="17"/>
      <c r="F5" s="16"/>
      <c r="G5" s="18"/>
      <c r="H5" s="19"/>
      <c r="I5" s="26" t="s">
        <v>21</v>
      </c>
      <c r="J5" s="23" t="s">
        <v>22</v>
      </c>
      <c r="K5" s="27" t="s">
        <v>23</v>
      </c>
      <c r="L5" s="23" t="s">
        <v>22</v>
      </c>
      <c r="M5" s="27" t="s">
        <v>23</v>
      </c>
      <c r="N5" s="23" t="s">
        <v>22</v>
      </c>
      <c r="O5" s="28" t="s">
        <v>24</v>
      </c>
      <c r="P5" s="28" t="s">
        <v>25</v>
      </c>
      <c r="Q5" s="26" t="s">
        <v>26</v>
      </c>
      <c r="R5" s="23" t="s">
        <v>22</v>
      </c>
      <c r="S5" s="23"/>
      <c r="T5" s="24"/>
      <c r="U5" s="24"/>
      <c r="V5" s="25"/>
    </row>
    <row r="6" s="6" customFormat="true" ht="25.5" hidden="false" customHeight="true" outlineLevel="0" collapsed="false">
      <c r="A6" s="14"/>
      <c r="B6" s="15"/>
      <c r="C6" s="15"/>
      <c r="D6" s="16"/>
      <c r="E6" s="17"/>
      <c r="F6" s="16"/>
      <c r="G6" s="18"/>
      <c r="H6" s="19"/>
      <c r="I6" s="26"/>
      <c r="J6" s="23"/>
      <c r="K6" s="27"/>
      <c r="L6" s="23"/>
      <c r="M6" s="27"/>
      <c r="N6" s="23"/>
      <c r="O6" s="28"/>
      <c r="P6" s="28"/>
      <c r="Q6" s="26"/>
      <c r="R6" s="23"/>
      <c r="S6" s="23"/>
      <c r="T6" s="24"/>
      <c r="U6" s="24"/>
      <c r="V6" s="25"/>
    </row>
    <row r="7" s="46" customFormat="true" ht="31.5" hidden="false" customHeight="true" outlineLevel="0" collapsed="false">
      <c r="A7" s="29" t="s">
        <v>27</v>
      </c>
      <c r="B7" s="30" t="s">
        <v>28</v>
      </c>
      <c r="C7" s="31" t="s">
        <v>29</v>
      </c>
      <c r="D7" s="32" t="s">
        <v>30</v>
      </c>
      <c r="E7" s="32" t="s">
        <v>2</v>
      </c>
      <c r="F7" s="33" t="s">
        <v>31</v>
      </c>
      <c r="G7" s="34" t="s">
        <v>32</v>
      </c>
      <c r="H7" s="35" t="n">
        <v>10</v>
      </c>
      <c r="I7" s="36" t="n">
        <v>31</v>
      </c>
      <c r="J7" s="37" t="n">
        <f aca="false">25*I7/61</f>
        <v>12.7049180327869</v>
      </c>
      <c r="K7" s="38" t="n">
        <v>19.9</v>
      </c>
      <c r="L7" s="37" t="n">
        <f aca="false">25*K7/MAX($K$7:$K$16)</f>
        <v>25</v>
      </c>
      <c r="M7" s="36" t="n">
        <v>57.72</v>
      </c>
      <c r="N7" s="37" t="n">
        <f aca="false">25*MIN($M$7:$M$16)/M7</f>
        <v>22.0071032571033</v>
      </c>
      <c r="O7" s="39" t="n">
        <v>1</v>
      </c>
      <c r="P7" s="40" t="n">
        <v>32.41</v>
      </c>
      <c r="Q7" s="41" t="n">
        <f aca="false">O7*60+P7</f>
        <v>92.41</v>
      </c>
      <c r="R7" s="37" t="n">
        <f aca="false">25*MIN($Q$7:$Q$16)/Q7</f>
        <v>23.644627204848</v>
      </c>
      <c r="S7" s="42" t="n">
        <f aca="false">SUM(J7,L7,N7,R7)</f>
        <v>83.3566484947381</v>
      </c>
      <c r="T7" s="43" t="n">
        <f aca="false">RANK(S7,$S$7:$S$16,0)</f>
        <v>1</v>
      </c>
      <c r="U7" s="44" t="s">
        <v>33</v>
      </c>
      <c r="V7" s="45" t="s">
        <v>34</v>
      </c>
    </row>
    <row r="8" s="46" customFormat="true" ht="31.5" hidden="false" customHeight="true" outlineLevel="0" collapsed="false">
      <c r="A8" s="29" t="s">
        <v>35</v>
      </c>
      <c r="B8" s="30" t="s">
        <v>36</v>
      </c>
      <c r="C8" s="31" t="s">
        <v>37</v>
      </c>
      <c r="D8" s="32" t="s">
        <v>38</v>
      </c>
      <c r="E8" s="32" t="s">
        <v>2</v>
      </c>
      <c r="F8" s="47" t="s">
        <v>39</v>
      </c>
      <c r="G8" s="34" t="s">
        <v>40</v>
      </c>
      <c r="H8" s="35" t="n">
        <v>10</v>
      </c>
      <c r="I8" s="36" t="n">
        <v>20</v>
      </c>
      <c r="J8" s="37" t="n">
        <f aca="false">25*I8/61</f>
        <v>8.19672131147541</v>
      </c>
      <c r="K8" s="38" t="n">
        <v>19.7</v>
      </c>
      <c r="L8" s="37" t="n">
        <f aca="false">25*K8/MAX($K$7:$K$16)</f>
        <v>24.748743718593</v>
      </c>
      <c r="M8" s="36" t="n">
        <v>68.03</v>
      </c>
      <c r="N8" s="37" t="n">
        <f aca="false">25*MIN($M$7:$M$16)/M8</f>
        <v>18.6719094517125</v>
      </c>
      <c r="O8" s="39" t="n">
        <v>1</v>
      </c>
      <c r="P8" s="40" t="n">
        <v>27.4</v>
      </c>
      <c r="Q8" s="41" t="n">
        <f aca="false">O8*60+P8</f>
        <v>87.4</v>
      </c>
      <c r="R8" s="37" t="n">
        <f aca="false">25*MIN($Q$7:$Q$16)/Q8</f>
        <v>25</v>
      </c>
      <c r="S8" s="42" t="n">
        <f aca="false">SUM(J8,L8,N8,R8)</f>
        <v>76.6173744817809</v>
      </c>
      <c r="T8" s="43" t="n">
        <f aca="false">RANK(S8,$S$7:$S$16,0)</f>
        <v>2</v>
      </c>
      <c r="U8" s="44" t="s">
        <v>41</v>
      </c>
      <c r="V8" s="45" t="s">
        <v>42</v>
      </c>
    </row>
    <row r="9" s="46" customFormat="true" ht="31.5" hidden="false" customHeight="true" outlineLevel="0" collapsed="false">
      <c r="A9" s="29" t="s">
        <v>43</v>
      </c>
      <c r="B9" s="30" t="s">
        <v>44</v>
      </c>
      <c r="C9" s="31" t="s">
        <v>45</v>
      </c>
      <c r="D9" s="32" t="s">
        <v>46</v>
      </c>
      <c r="E9" s="32" t="s">
        <v>2</v>
      </c>
      <c r="F9" s="33" t="s">
        <v>31</v>
      </c>
      <c r="G9" s="34" t="s">
        <v>47</v>
      </c>
      <c r="H9" s="35" t="n">
        <v>9</v>
      </c>
      <c r="I9" s="36" t="n">
        <v>12.5</v>
      </c>
      <c r="J9" s="37" t="n">
        <f aca="false">25*I9/61</f>
        <v>5.12295081967213</v>
      </c>
      <c r="K9" s="38" t="n">
        <v>18.2</v>
      </c>
      <c r="L9" s="37" t="n">
        <f aca="false">25*K9/MAX($K$7:$K$16)</f>
        <v>22.8643216080402</v>
      </c>
      <c r="M9" s="36" t="n">
        <v>50.81</v>
      </c>
      <c r="N9" s="37" t="n">
        <f aca="false">25*MIN($M$7:$M$16)/M9</f>
        <v>25</v>
      </c>
      <c r="O9" s="39" t="n">
        <v>1</v>
      </c>
      <c r="P9" s="40" t="n">
        <v>36.06</v>
      </c>
      <c r="Q9" s="41" t="n">
        <f aca="false">O9*60+P9</f>
        <v>96.06</v>
      </c>
      <c r="R9" s="37" t="n">
        <f aca="false">25*MIN($Q$7:$Q$16)/Q9</f>
        <v>22.7462002914845</v>
      </c>
      <c r="S9" s="42" t="n">
        <f aca="false">SUM(J9,L9,N9,R9)</f>
        <v>75.7334727191968</v>
      </c>
      <c r="T9" s="43" t="n">
        <f aca="false">RANK(S9,$S$7:$S$16,0)</f>
        <v>3</v>
      </c>
      <c r="U9" s="44" t="s">
        <v>41</v>
      </c>
      <c r="V9" s="45" t="s">
        <v>48</v>
      </c>
    </row>
    <row r="10" s="46" customFormat="true" ht="31.5" hidden="false" customHeight="true" outlineLevel="0" collapsed="false">
      <c r="A10" s="29" t="s">
        <v>49</v>
      </c>
      <c r="B10" s="30" t="s">
        <v>50</v>
      </c>
      <c r="C10" s="31" t="s">
        <v>51</v>
      </c>
      <c r="D10" s="32" t="s">
        <v>52</v>
      </c>
      <c r="E10" s="32" t="s">
        <v>2</v>
      </c>
      <c r="F10" s="33" t="s">
        <v>31</v>
      </c>
      <c r="G10" s="34" t="s">
        <v>40</v>
      </c>
      <c r="H10" s="35" t="n">
        <v>9</v>
      </c>
      <c r="I10" s="36" t="n">
        <v>6</v>
      </c>
      <c r="J10" s="37" t="n">
        <f aca="false">25*I10/61</f>
        <v>2.45901639344262</v>
      </c>
      <c r="K10" s="38" t="n">
        <v>18.4</v>
      </c>
      <c r="L10" s="37" t="n">
        <f aca="false">25*K10/MAX($K$7:$K$16)</f>
        <v>23.1155778894472</v>
      </c>
      <c r="M10" s="36" t="n">
        <v>59.53</v>
      </c>
      <c r="N10" s="37" t="n">
        <f aca="false">25*MIN($M$7:$M$16)/M10</f>
        <v>21.3379808499916</v>
      </c>
      <c r="O10" s="39" t="n">
        <v>1</v>
      </c>
      <c r="P10" s="40" t="n">
        <v>30.26</v>
      </c>
      <c r="Q10" s="41" t="n">
        <f aca="false">O10*60+P10</f>
        <v>90.26</v>
      </c>
      <c r="R10" s="37" t="n">
        <f aca="false">25*MIN($Q$7:$Q$16)/Q10</f>
        <v>24.2078440062043</v>
      </c>
      <c r="S10" s="42" t="n">
        <f aca="false">SUM(J10,L10,N10,R10)</f>
        <v>71.1204191390858</v>
      </c>
      <c r="T10" s="43" t="n">
        <f aca="false">RANK(S10,$S$7:$S$16,0)</f>
        <v>4</v>
      </c>
      <c r="U10" s="44" t="s">
        <v>53</v>
      </c>
      <c r="V10" s="45" t="s">
        <v>54</v>
      </c>
    </row>
    <row r="11" s="46" customFormat="true" ht="31.5" hidden="false" customHeight="true" outlineLevel="0" collapsed="false">
      <c r="A11" s="29" t="s">
        <v>55</v>
      </c>
      <c r="B11" s="30" t="s">
        <v>56</v>
      </c>
      <c r="C11" s="31" t="s">
        <v>57</v>
      </c>
      <c r="D11" s="32" t="s">
        <v>58</v>
      </c>
      <c r="E11" s="32" t="s">
        <v>2</v>
      </c>
      <c r="F11" s="33" t="s">
        <v>31</v>
      </c>
      <c r="G11" s="34" t="s">
        <v>40</v>
      </c>
      <c r="H11" s="35" t="n">
        <v>9</v>
      </c>
      <c r="I11" s="36" t="n">
        <v>17</v>
      </c>
      <c r="J11" s="37" t="n">
        <f aca="false">25*I11/61</f>
        <v>6.9672131147541</v>
      </c>
      <c r="K11" s="38" t="n">
        <v>17.8</v>
      </c>
      <c r="L11" s="37" t="n">
        <f aca="false">25*K11/MAX($K$7:$K$16)</f>
        <v>22.3618090452261</v>
      </c>
      <c r="M11" s="36" t="n">
        <v>68.4</v>
      </c>
      <c r="N11" s="37" t="n">
        <f aca="false">25*MIN($M$7:$M$16)/M11</f>
        <v>18.5709064327485</v>
      </c>
      <c r="O11" s="39" t="n">
        <v>1</v>
      </c>
      <c r="P11" s="40" t="n">
        <v>34.65</v>
      </c>
      <c r="Q11" s="41" t="n">
        <f aca="false">O11*60+P11</f>
        <v>94.65</v>
      </c>
      <c r="R11" s="37" t="n">
        <f aca="false">25*MIN($Q$7:$Q$16)/Q11</f>
        <v>23.0850501848917</v>
      </c>
      <c r="S11" s="42" t="n">
        <f aca="false">SUM(J11,L11,N11,R11)</f>
        <v>70.9849787776205</v>
      </c>
      <c r="T11" s="43" t="n">
        <f aca="false">RANK(S11,$S$7:$S$16,0)</f>
        <v>5</v>
      </c>
      <c r="U11" s="44" t="s">
        <v>53</v>
      </c>
      <c r="V11" s="45" t="s">
        <v>54</v>
      </c>
    </row>
    <row r="12" s="46" customFormat="true" ht="31.5" hidden="false" customHeight="true" outlineLevel="0" collapsed="false">
      <c r="A12" s="29" t="s">
        <v>59</v>
      </c>
      <c r="B12" s="30" t="s">
        <v>60</v>
      </c>
      <c r="C12" s="31" t="s">
        <v>61</v>
      </c>
      <c r="D12" s="32" t="s">
        <v>62</v>
      </c>
      <c r="E12" s="32" t="s">
        <v>2</v>
      </c>
      <c r="F12" s="33" t="s">
        <v>31</v>
      </c>
      <c r="G12" s="34" t="s">
        <v>40</v>
      </c>
      <c r="H12" s="35" t="n">
        <v>9</v>
      </c>
      <c r="I12" s="36" t="n">
        <v>-4</v>
      </c>
      <c r="J12" s="37" t="n">
        <f aca="false">25*I12/61</f>
        <v>-1.63934426229508</v>
      </c>
      <c r="K12" s="38" t="n">
        <v>18.2</v>
      </c>
      <c r="L12" s="37" t="n">
        <f aca="false">25*K12/MAX($K$7:$K$16)</f>
        <v>22.8643216080402</v>
      </c>
      <c r="M12" s="36" t="n">
        <v>59.24</v>
      </c>
      <c r="N12" s="37" t="n">
        <f aca="false">25*MIN($M$7:$M$16)/M12</f>
        <v>21.4424375422012</v>
      </c>
      <c r="O12" s="39" t="n">
        <v>1</v>
      </c>
      <c r="P12" s="40" t="n">
        <v>40.11</v>
      </c>
      <c r="Q12" s="41" t="n">
        <f aca="false">O12*60+P12</f>
        <v>100.11</v>
      </c>
      <c r="R12" s="37" t="n">
        <f aca="false">25*MIN($Q$7:$Q$16)/Q12</f>
        <v>21.8259914094496</v>
      </c>
      <c r="S12" s="42" t="n">
        <f aca="false">SUM(J12,L12,N12,R12)</f>
        <v>64.493406297396</v>
      </c>
      <c r="T12" s="43" t="n">
        <f aca="false">RANK(S12,$S$7:$S$16,0)</f>
        <v>6</v>
      </c>
      <c r="U12" s="44" t="s">
        <v>53</v>
      </c>
      <c r="V12" s="45" t="s">
        <v>54</v>
      </c>
    </row>
    <row r="13" s="46" customFormat="true" ht="31.5" hidden="false" customHeight="true" outlineLevel="0" collapsed="false">
      <c r="A13" s="29" t="s">
        <v>63</v>
      </c>
      <c r="B13" s="30" t="s">
        <v>64</v>
      </c>
      <c r="C13" s="31" t="s">
        <v>65</v>
      </c>
      <c r="D13" s="32" t="s">
        <v>66</v>
      </c>
      <c r="E13" s="32" t="s">
        <v>2</v>
      </c>
      <c r="F13" s="33" t="s">
        <v>31</v>
      </c>
      <c r="G13" s="34" t="s">
        <v>47</v>
      </c>
      <c r="H13" s="35" t="n">
        <v>10</v>
      </c>
      <c r="I13" s="36" t="n">
        <v>4.5</v>
      </c>
      <c r="J13" s="37" t="n">
        <f aca="false">25*I13/61</f>
        <v>1.84426229508197</v>
      </c>
      <c r="K13" s="38" t="n">
        <v>16.3</v>
      </c>
      <c r="L13" s="37" t="n">
        <f aca="false">25*K13/MAX($K$7:$K$16)</f>
        <v>20.4773869346734</v>
      </c>
      <c r="M13" s="36" t="n">
        <v>70.73</v>
      </c>
      <c r="N13" s="37" t="n">
        <f aca="false">25*MIN($M$7:$M$16)/M13</f>
        <v>17.959140393044</v>
      </c>
      <c r="O13" s="39" t="n">
        <v>1</v>
      </c>
      <c r="P13" s="40" t="n">
        <v>34.97</v>
      </c>
      <c r="Q13" s="41" t="n">
        <f aca="false">O13*60+P13</f>
        <v>94.97</v>
      </c>
      <c r="R13" s="37" t="n">
        <f aca="false">25*MIN($Q$7:$Q$16)/Q13</f>
        <v>23.0072654522481</v>
      </c>
      <c r="S13" s="42" t="n">
        <f aca="false">SUM(J13,L13,N13,R13)</f>
        <v>63.2880550750474</v>
      </c>
      <c r="T13" s="43" t="n">
        <f aca="false">RANK(S13,$S$7:$S$16,0)</f>
        <v>7</v>
      </c>
      <c r="U13" s="44" t="s">
        <v>53</v>
      </c>
      <c r="V13" s="45" t="s">
        <v>48</v>
      </c>
    </row>
    <row r="14" s="46" customFormat="true" ht="31.5" hidden="false" customHeight="true" outlineLevel="0" collapsed="false">
      <c r="A14" s="29" t="s">
        <v>67</v>
      </c>
      <c r="B14" s="30" t="s">
        <v>68</v>
      </c>
      <c r="C14" s="31" t="s">
        <v>69</v>
      </c>
      <c r="D14" s="32" t="s">
        <v>70</v>
      </c>
      <c r="E14" s="32" t="s">
        <v>2</v>
      </c>
      <c r="F14" s="33" t="s">
        <v>31</v>
      </c>
      <c r="G14" s="34" t="s">
        <v>71</v>
      </c>
      <c r="H14" s="35" t="n">
        <v>9</v>
      </c>
      <c r="I14" s="36" t="n">
        <v>3</v>
      </c>
      <c r="J14" s="37" t="n">
        <f aca="false">25*I14/61</f>
        <v>1.22950819672131</v>
      </c>
      <c r="K14" s="38" t="n">
        <v>19.1</v>
      </c>
      <c r="L14" s="37" t="n">
        <f aca="false">25*K14/MAX($K$7:$K$16)</f>
        <v>23.9949748743719</v>
      </c>
      <c r="M14" s="36" t="n">
        <v>95.77</v>
      </c>
      <c r="N14" s="37" t="n">
        <f aca="false">25*MIN($M$7:$M$16)/M14</f>
        <v>13.2635480839511</v>
      </c>
      <c r="O14" s="39" t="n">
        <v>1</v>
      </c>
      <c r="P14" s="40" t="n">
        <v>37.41</v>
      </c>
      <c r="Q14" s="41" t="n">
        <f aca="false">O14*60+P14</f>
        <v>97.41</v>
      </c>
      <c r="R14" s="37" t="n">
        <f aca="false">25*MIN($Q$7:$Q$16)/Q14</f>
        <v>22.4309619135612</v>
      </c>
      <c r="S14" s="42" t="n">
        <f aca="false">SUM(J14,L14,N14,R14)</f>
        <v>60.9189930686055</v>
      </c>
      <c r="T14" s="43" t="n">
        <f aca="false">RANK(S14,$S$7:$S$16,0)</f>
        <v>8</v>
      </c>
      <c r="U14" s="44" t="s">
        <v>53</v>
      </c>
      <c r="V14" s="45" t="s">
        <v>72</v>
      </c>
    </row>
    <row r="15" s="46" customFormat="true" ht="31.5" hidden="false" customHeight="true" outlineLevel="0" collapsed="false">
      <c r="A15" s="29" t="s">
        <v>73</v>
      </c>
      <c r="B15" s="30" t="s">
        <v>74</v>
      </c>
      <c r="C15" s="31" t="s">
        <v>75</v>
      </c>
      <c r="D15" s="32" t="s">
        <v>38</v>
      </c>
      <c r="E15" s="32" t="s">
        <v>2</v>
      </c>
      <c r="F15" s="33" t="s">
        <v>31</v>
      </c>
      <c r="G15" s="34" t="s">
        <v>47</v>
      </c>
      <c r="H15" s="35" t="n">
        <v>9</v>
      </c>
      <c r="I15" s="36" t="n">
        <v>2.5</v>
      </c>
      <c r="J15" s="37" t="n">
        <f aca="false">25*I15/61</f>
        <v>1.02459016393443</v>
      </c>
      <c r="K15" s="38" t="n">
        <v>15.5</v>
      </c>
      <c r="L15" s="37" t="n">
        <f aca="false">25*K15/MAX($K$7:$K$16)</f>
        <v>19.4723618090452</v>
      </c>
      <c r="M15" s="36" t="n">
        <v>72.93</v>
      </c>
      <c r="N15" s="37" t="n">
        <f aca="false">25*MIN($M$7:$M$16)/M15</f>
        <v>17.4173865350336</v>
      </c>
      <c r="O15" s="39" t="n">
        <v>1</v>
      </c>
      <c r="P15" s="40" t="n">
        <v>38.1</v>
      </c>
      <c r="Q15" s="41" t="n">
        <f aca="false">O15*60+P15</f>
        <v>98.1</v>
      </c>
      <c r="R15" s="37" t="n">
        <f aca="false">25*MIN($Q$7:$Q$16)/Q15</f>
        <v>22.2731906218145</v>
      </c>
      <c r="S15" s="42" t="n">
        <f aca="false">SUM(J15,L15,N15,R15)</f>
        <v>60.1875291298277</v>
      </c>
      <c r="T15" s="43" t="n">
        <f aca="false">RANK(S15,$S$7:$S$16,0)</f>
        <v>9</v>
      </c>
      <c r="U15" s="44" t="s">
        <v>53</v>
      </c>
      <c r="V15" s="45" t="s">
        <v>48</v>
      </c>
    </row>
    <row r="16" s="46" customFormat="true" ht="31.5" hidden="false" customHeight="true" outlineLevel="0" collapsed="false">
      <c r="A16" s="29" t="s">
        <v>76</v>
      </c>
      <c r="B16" s="30" t="s">
        <v>77</v>
      </c>
      <c r="C16" s="31" t="s">
        <v>78</v>
      </c>
      <c r="D16" s="32" t="s">
        <v>70</v>
      </c>
      <c r="E16" s="32" t="s">
        <v>2</v>
      </c>
      <c r="F16" s="33" t="s">
        <v>31</v>
      </c>
      <c r="G16" s="34" t="s">
        <v>71</v>
      </c>
      <c r="H16" s="35" t="n">
        <v>9</v>
      </c>
      <c r="I16" s="36" t="n">
        <v>5</v>
      </c>
      <c r="J16" s="37" t="n">
        <f aca="false">25*I16/61</f>
        <v>2.04918032786885</v>
      </c>
      <c r="K16" s="38" t="n">
        <v>17.5</v>
      </c>
      <c r="L16" s="37" t="n">
        <f aca="false">25*K16/MAX($K$7:$K$16)</f>
        <v>21.9849246231156</v>
      </c>
      <c r="M16" s="36" t="n">
        <v>66.18</v>
      </c>
      <c r="N16" s="37" t="n">
        <f aca="false">25*MIN($M$7:$M$16)/M16</f>
        <v>19.1938652160774</v>
      </c>
      <c r="O16" s="39" t="n">
        <v>3000</v>
      </c>
      <c r="P16" s="40" t="n">
        <v>50</v>
      </c>
      <c r="Q16" s="41" t="n">
        <f aca="false">O16*60+P16</f>
        <v>180050</v>
      </c>
      <c r="R16" s="37" t="n">
        <f aca="false">25*MIN($Q$7:$Q$16)/Q16</f>
        <v>0.0121355179116912</v>
      </c>
      <c r="S16" s="42" t="n">
        <f aca="false">SUM(J16,L16,N16,R16)</f>
        <v>43.2401056849735</v>
      </c>
      <c r="T16" s="43" t="n">
        <f aca="false">RANK(S16,$S$7:$S$16,0)</f>
        <v>10</v>
      </c>
      <c r="U16" s="44" t="s">
        <v>53</v>
      </c>
      <c r="V16" s="45" t="s">
        <v>72</v>
      </c>
    </row>
    <row r="17" customFormat="false" ht="28.5" hidden="false" customHeight="true" outlineLevel="0" collapsed="false">
      <c r="C17" s="48" t="s">
        <v>4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13.8" hidden="false" customHeight="false" outlineLevel="0" collapsed="false">
      <c r="B18" s="50" t="s">
        <v>79</v>
      </c>
      <c r="C18" s="50"/>
      <c r="D18" s="50"/>
      <c r="E18" s="50"/>
      <c r="F18" s="50"/>
      <c r="G18" s="50"/>
      <c r="H18" s="50"/>
      <c r="I18" s="50"/>
      <c r="J18" s="50"/>
    </row>
    <row r="20" customFormat="false" ht="13.2" hidden="false" customHeight="false" outlineLevel="0" collapsed="false">
      <c r="B20" s="2" t="s">
        <v>80</v>
      </c>
    </row>
    <row r="21" customFormat="false" ht="13.8" hidden="false" customHeight="false" outlineLevel="0" collapsed="false">
      <c r="E21" s="2" t="s">
        <v>81</v>
      </c>
      <c r="G21" s="34" t="s">
        <v>82</v>
      </c>
    </row>
    <row r="22" customFormat="false" ht="13.8" hidden="false" customHeight="false" outlineLevel="0" collapsed="false">
      <c r="E22" s="2" t="s">
        <v>83</v>
      </c>
      <c r="G22" s="34" t="s">
        <v>82</v>
      </c>
    </row>
    <row r="23" customFormat="false" ht="13.8" hidden="false" customHeight="false" outlineLevel="0" collapsed="false">
      <c r="E23" s="2" t="s">
        <v>84</v>
      </c>
      <c r="G23" s="34" t="s">
        <v>32</v>
      </c>
    </row>
    <row r="24" customFormat="false" ht="13.8" hidden="false" customHeight="false" outlineLevel="0" collapsed="false">
      <c r="E24" s="2" t="s">
        <v>85</v>
      </c>
      <c r="G24" s="34" t="s">
        <v>32</v>
      </c>
    </row>
    <row r="25" customFormat="false" ht="13.8" hidden="false" customHeight="false" outlineLevel="0" collapsed="false">
      <c r="E25" s="2" t="s">
        <v>86</v>
      </c>
      <c r="G25" s="34" t="s">
        <v>32</v>
      </c>
    </row>
  </sheetData>
  <mergeCells count="31">
    <mergeCell ref="A1:T1"/>
    <mergeCell ref="A2:C2"/>
    <mergeCell ref="E2:G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O4:R4"/>
    <mergeCell ref="S4:S6"/>
    <mergeCell ref="T4:T6"/>
    <mergeCell ref="U4:U6"/>
    <mergeCell ref="V4:V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18:J1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4.55"/>
    <col collapsed="false" customWidth="true" hidden="false" outlineLevel="0" max="3" min="3" style="51" width="11.43"/>
    <col collapsed="false" customWidth="true" hidden="false" outlineLevel="0" max="4" min="4" style="2" width="16.43"/>
    <col collapsed="false" customWidth="true" hidden="false" outlineLevel="0" max="5" min="5" style="2" width="23.99"/>
    <col collapsed="false" customWidth="true" hidden="true" outlineLevel="0" max="6" min="6" style="2" width="73.43"/>
    <col collapsed="false" customWidth="true" hidden="false" outlineLevel="0" max="7" min="7" style="2" width="22.88"/>
    <col collapsed="false" customWidth="true" hidden="false" outlineLevel="0" max="8" min="8" style="52" width="6.1"/>
    <col collapsed="false" customWidth="true" hidden="false" outlineLevel="0" max="18" min="9" style="2" width="7.1"/>
    <col collapsed="false" customWidth="true" hidden="false" outlineLevel="0" max="19" min="19" style="2" width="8.43"/>
    <col collapsed="false" customWidth="true" hidden="false" outlineLevel="0" max="20" min="20" style="2" width="5.99"/>
    <col collapsed="false" customWidth="true" hidden="false" outlineLevel="0" max="21" min="21" style="2" width="16.99"/>
    <col collapsed="false" customWidth="true" hidden="false" outlineLevel="0" max="22" min="22" style="2" width="42.1"/>
    <col collapsed="false" customWidth="false" hidden="false" outlineLevel="0" max="257" min="23" style="2" width="9.1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2.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8"/>
    </row>
    <row r="3" customFormat="false" ht="24.75" hidden="false" customHeight="true" outlineLevel="0" collapsed="false">
      <c r="A3" s="53" t="s">
        <v>87</v>
      </c>
      <c r="B3" s="53"/>
      <c r="C3" s="53"/>
      <c r="D3" s="54"/>
      <c r="E3" s="54"/>
      <c r="F3" s="54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34.5" hidden="false" customHeight="true" outlineLevel="0" collapsed="false">
      <c r="A4" s="55" t="s">
        <v>5</v>
      </c>
      <c r="B4" s="56" t="s">
        <v>6</v>
      </c>
      <c r="C4" s="15" t="s">
        <v>7</v>
      </c>
      <c r="D4" s="18" t="s">
        <v>8</v>
      </c>
      <c r="E4" s="19" t="s">
        <v>9</v>
      </c>
      <c r="F4" s="18" t="s">
        <v>10</v>
      </c>
      <c r="G4" s="18" t="s">
        <v>11</v>
      </c>
      <c r="H4" s="19" t="s">
        <v>12</v>
      </c>
      <c r="I4" s="20" t="s">
        <v>13</v>
      </c>
      <c r="J4" s="20"/>
      <c r="K4" s="20" t="s">
        <v>14</v>
      </c>
      <c r="L4" s="20"/>
      <c r="M4" s="21" t="s">
        <v>15</v>
      </c>
      <c r="N4" s="21"/>
      <c r="O4" s="22" t="s">
        <v>88</v>
      </c>
      <c r="P4" s="22"/>
      <c r="Q4" s="22"/>
      <c r="R4" s="22"/>
      <c r="S4" s="23" t="s">
        <v>17</v>
      </c>
      <c r="T4" s="24" t="s">
        <v>18</v>
      </c>
      <c r="U4" s="24" t="s">
        <v>19</v>
      </c>
      <c r="V4" s="25" t="s">
        <v>20</v>
      </c>
    </row>
    <row r="5" s="6" customFormat="true" ht="14.25" hidden="false" customHeight="true" outlineLevel="0" collapsed="false">
      <c r="A5" s="55"/>
      <c r="B5" s="56"/>
      <c r="C5" s="15"/>
      <c r="D5" s="18"/>
      <c r="E5" s="19"/>
      <c r="F5" s="18"/>
      <c r="G5" s="18"/>
      <c r="H5" s="19"/>
      <c r="I5" s="26" t="s">
        <v>21</v>
      </c>
      <c r="J5" s="23" t="s">
        <v>22</v>
      </c>
      <c r="K5" s="27" t="s">
        <v>23</v>
      </c>
      <c r="L5" s="23" t="s">
        <v>22</v>
      </c>
      <c r="M5" s="27" t="s">
        <v>23</v>
      </c>
      <c r="N5" s="23" t="s">
        <v>22</v>
      </c>
      <c r="O5" s="28" t="s">
        <v>24</v>
      </c>
      <c r="P5" s="28" t="s">
        <v>25</v>
      </c>
      <c r="Q5" s="26" t="s">
        <v>26</v>
      </c>
      <c r="R5" s="23" t="s">
        <v>22</v>
      </c>
      <c r="S5" s="23"/>
      <c r="T5" s="24"/>
      <c r="U5" s="24"/>
      <c r="V5" s="25"/>
    </row>
    <row r="6" s="6" customFormat="true" ht="34.5" hidden="false" customHeight="true" outlineLevel="0" collapsed="false">
      <c r="A6" s="55"/>
      <c r="B6" s="56"/>
      <c r="C6" s="15"/>
      <c r="D6" s="18"/>
      <c r="E6" s="19"/>
      <c r="F6" s="18"/>
      <c r="G6" s="18"/>
      <c r="H6" s="19"/>
      <c r="I6" s="26"/>
      <c r="J6" s="23"/>
      <c r="K6" s="27"/>
      <c r="L6" s="23"/>
      <c r="M6" s="27"/>
      <c r="N6" s="23"/>
      <c r="O6" s="28"/>
      <c r="P6" s="28"/>
      <c r="Q6" s="26"/>
      <c r="R6" s="23"/>
      <c r="S6" s="23"/>
      <c r="T6" s="24"/>
      <c r="U6" s="24"/>
      <c r="V6" s="25"/>
    </row>
    <row r="7" s="46" customFormat="true" ht="31.5" hidden="false" customHeight="true" outlineLevel="0" collapsed="false">
      <c r="A7" s="29" t="s">
        <v>27</v>
      </c>
      <c r="B7" s="30" t="s">
        <v>89</v>
      </c>
      <c r="C7" s="31" t="s">
        <v>90</v>
      </c>
      <c r="D7" s="32" t="s">
        <v>91</v>
      </c>
      <c r="E7" s="32" t="s">
        <v>2</v>
      </c>
      <c r="F7" s="33" t="s">
        <v>31</v>
      </c>
      <c r="G7" s="34" t="s">
        <v>40</v>
      </c>
      <c r="H7" s="35" t="n">
        <v>11</v>
      </c>
      <c r="I7" s="36" t="n">
        <v>27.5</v>
      </c>
      <c r="J7" s="37" t="n">
        <f aca="false">25*I7/61</f>
        <v>11.2704918032787</v>
      </c>
      <c r="K7" s="38" t="n">
        <v>19.8</v>
      </c>
      <c r="L7" s="37" t="n">
        <f aca="false">25*K7/MAX($K$7:$K$16)</f>
        <v>25</v>
      </c>
      <c r="M7" s="36" t="n">
        <v>35.37</v>
      </c>
      <c r="N7" s="37" t="n">
        <f aca="false">25*MIN($M$7:$M$16)/M7</f>
        <v>25</v>
      </c>
      <c r="O7" s="39" t="n">
        <v>2</v>
      </c>
      <c r="P7" s="40" t="n">
        <v>52.19</v>
      </c>
      <c r="Q7" s="41" t="n">
        <f aca="false">O7*60+P7</f>
        <v>172.19</v>
      </c>
      <c r="R7" s="37" t="n">
        <f aca="false">25*MIN($Q$7:$Q$16)/Q7</f>
        <v>25</v>
      </c>
      <c r="S7" s="42" t="n">
        <f aca="false">SUM(J7,L7,N7,R7)</f>
        <v>86.2704918032787</v>
      </c>
      <c r="T7" s="43" t="n">
        <f aca="false">RANK(S7,$S$7:$S$16,0)</f>
        <v>1</v>
      </c>
      <c r="U7" s="44" t="s">
        <v>33</v>
      </c>
      <c r="V7" s="45" t="s">
        <v>42</v>
      </c>
    </row>
    <row r="8" s="46" customFormat="true" ht="31.5" hidden="false" customHeight="true" outlineLevel="0" collapsed="false">
      <c r="A8" s="29" t="s">
        <v>35</v>
      </c>
      <c r="B8" s="30" t="s">
        <v>92</v>
      </c>
      <c r="C8" s="31" t="s">
        <v>93</v>
      </c>
      <c r="D8" s="32" t="s">
        <v>94</v>
      </c>
      <c r="E8" s="32" t="s">
        <v>2</v>
      </c>
      <c r="F8" s="33" t="s">
        <v>31</v>
      </c>
      <c r="G8" s="34" t="s">
        <v>40</v>
      </c>
      <c r="H8" s="35" t="n">
        <v>11</v>
      </c>
      <c r="I8" s="36" t="n">
        <v>26</v>
      </c>
      <c r="J8" s="37" t="n">
        <f aca="false">25*I8/61</f>
        <v>10.655737704918</v>
      </c>
      <c r="K8" s="38" t="n">
        <v>18.1</v>
      </c>
      <c r="L8" s="37" t="n">
        <f aca="false">25*K8/MAX($K$7:$K$16)</f>
        <v>22.8535353535354</v>
      </c>
      <c r="M8" s="36" t="n">
        <v>35.52</v>
      </c>
      <c r="N8" s="37" t="n">
        <f aca="false">25*MIN($M$7:$M$16)/M8</f>
        <v>24.8944256756757</v>
      </c>
      <c r="O8" s="39" t="n">
        <v>3</v>
      </c>
      <c r="P8" s="40" t="n">
        <v>1.52</v>
      </c>
      <c r="Q8" s="41" t="n">
        <f aca="false">O8*60+P8</f>
        <v>181.52</v>
      </c>
      <c r="R8" s="37" t="n">
        <f aca="false">25*MIN($Q$7:$Q$16)/Q8</f>
        <v>23.7150176289114</v>
      </c>
      <c r="S8" s="42" t="n">
        <f aca="false">SUM(J8,L8,N8,R8)</f>
        <v>82.1187163630405</v>
      </c>
      <c r="T8" s="43" t="n">
        <f aca="false">RANK(S8,$S$7:$S$16,0)</f>
        <v>2</v>
      </c>
      <c r="U8" s="44" t="s">
        <v>41</v>
      </c>
      <c r="V8" s="45" t="s">
        <v>42</v>
      </c>
      <c r="W8" s="6"/>
    </row>
    <row r="9" s="46" customFormat="true" ht="31.5" hidden="false" customHeight="true" outlineLevel="0" collapsed="false">
      <c r="A9" s="29" t="s">
        <v>43</v>
      </c>
      <c r="B9" s="30" t="s">
        <v>95</v>
      </c>
      <c r="C9" s="31" t="s">
        <v>96</v>
      </c>
      <c r="D9" s="32" t="s">
        <v>97</v>
      </c>
      <c r="E9" s="32" t="s">
        <v>2</v>
      </c>
      <c r="F9" s="33" t="s">
        <v>31</v>
      </c>
      <c r="G9" s="34" t="s">
        <v>32</v>
      </c>
      <c r="H9" s="35" t="n">
        <v>11</v>
      </c>
      <c r="I9" s="36" t="n">
        <v>44.5</v>
      </c>
      <c r="J9" s="37" t="n">
        <f aca="false">25*I9/61</f>
        <v>18.2377049180328</v>
      </c>
      <c r="K9" s="38" t="n">
        <v>19.4</v>
      </c>
      <c r="L9" s="37" t="n">
        <f aca="false">25*K9/MAX($K$7:$K$16)</f>
        <v>24.4949494949495</v>
      </c>
      <c r="M9" s="36" t="n">
        <v>62.54</v>
      </c>
      <c r="N9" s="37" t="n">
        <f aca="false">25*MIN($M$7:$M$16)/M9</f>
        <v>14.1389510713144</v>
      </c>
      <c r="O9" s="39" t="n">
        <v>2</v>
      </c>
      <c r="P9" s="40" t="n">
        <v>53.84</v>
      </c>
      <c r="Q9" s="41" t="n">
        <f aca="false">O9*60+P9</f>
        <v>173.84</v>
      </c>
      <c r="R9" s="37" t="n">
        <f aca="false">25*MIN($Q$7:$Q$16)/Q9</f>
        <v>24.7627128393925</v>
      </c>
      <c r="S9" s="42" t="n">
        <f aca="false">SUM(J9,L9,N9,R9)</f>
        <v>81.6343183236892</v>
      </c>
      <c r="T9" s="43" t="n">
        <f aca="false">RANK(S9,$S$7:$S$16,0)</f>
        <v>3</v>
      </c>
      <c r="U9" s="44" t="s">
        <v>41</v>
      </c>
      <c r="V9" s="45" t="s">
        <v>34</v>
      </c>
      <c r="W9" s="6"/>
    </row>
    <row r="10" s="46" customFormat="true" ht="31.5" hidden="false" customHeight="true" outlineLevel="0" collapsed="false">
      <c r="A10" s="29" t="s">
        <v>49</v>
      </c>
      <c r="B10" s="30" t="s">
        <v>98</v>
      </c>
      <c r="C10" s="31" t="s">
        <v>99</v>
      </c>
      <c r="D10" s="32" t="s">
        <v>100</v>
      </c>
      <c r="E10" s="32" t="s">
        <v>2</v>
      </c>
      <c r="F10" s="33" t="s">
        <v>31</v>
      </c>
      <c r="G10" s="34" t="s">
        <v>32</v>
      </c>
      <c r="H10" s="35" t="n">
        <v>9</v>
      </c>
      <c r="I10" s="36" t="n">
        <v>31</v>
      </c>
      <c r="J10" s="37" t="n">
        <f aca="false">25*I10/61</f>
        <v>12.7049180327869</v>
      </c>
      <c r="K10" s="38" t="n">
        <v>17.4</v>
      </c>
      <c r="L10" s="37" t="n">
        <f aca="false">25*K10/MAX($K$7:$K$16)</f>
        <v>21.969696969697</v>
      </c>
      <c r="M10" s="36" t="n">
        <v>45.35</v>
      </c>
      <c r="N10" s="37" t="n">
        <f aca="false">25*MIN($M$7:$M$16)/M10</f>
        <v>19.4983461962514</v>
      </c>
      <c r="O10" s="39" t="n">
        <v>3</v>
      </c>
      <c r="P10" s="40" t="n">
        <v>16.96</v>
      </c>
      <c r="Q10" s="41" t="n">
        <f aca="false">O10*60+P10</f>
        <v>196.96</v>
      </c>
      <c r="R10" s="37" t="n">
        <f aca="false">25*MIN($Q$7:$Q$16)/Q10</f>
        <v>21.8559606011373</v>
      </c>
      <c r="S10" s="42" t="n">
        <f aca="false">SUM(J10,L10,N10,R10)</f>
        <v>76.0289217998725</v>
      </c>
      <c r="T10" s="43" t="n">
        <f aca="false">RANK(S10,$S$7:$S$16,0)</f>
        <v>4</v>
      </c>
      <c r="U10" s="44" t="s">
        <v>53</v>
      </c>
      <c r="V10" s="45" t="s">
        <v>34</v>
      </c>
      <c r="W10" s="6"/>
    </row>
    <row r="11" s="46" customFormat="true" ht="31.5" hidden="false" customHeight="true" outlineLevel="0" collapsed="false">
      <c r="A11" s="29" t="s">
        <v>55</v>
      </c>
      <c r="B11" s="30" t="s">
        <v>101</v>
      </c>
      <c r="C11" s="31" t="s">
        <v>90</v>
      </c>
      <c r="D11" s="32" t="s">
        <v>102</v>
      </c>
      <c r="E11" s="32" t="s">
        <v>2</v>
      </c>
      <c r="F11" s="47" t="s">
        <v>39</v>
      </c>
      <c r="G11" s="34" t="s">
        <v>47</v>
      </c>
      <c r="H11" s="35" t="n">
        <v>10</v>
      </c>
      <c r="I11" s="36" t="n">
        <v>22.5</v>
      </c>
      <c r="J11" s="37" t="n">
        <f aca="false">25*I11/61</f>
        <v>9.22131147540984</v>
      </c>
      <c r="K11" s="38" t="n">
        <v>15.9</v>
      </c>
      <c r="L11" s="37" t="n">
        <f aca="false">25*K11/MAX($K$7:$K$16)</f>
        <v>20.0757575757576</v>
      </c>
      <c r="M11" s="36" t="n">
        <v>37.74</v>
      </c>
      <c r="N11" s="37" t="n">
        <f aca="false">25*MIN($M$7:$M$16)/M11</f>
        <v>23.4300476947536</v>
      </c>
      <c r="O11" s="39" t="n">
        <v>3</v>
      </c>
      <c r="P11" s="40" t="n">
        <v>13.14</v>
      </c>
      <c r="Q11" s="41" t="n">
        <f aca="false">O11*60+P11</f>
        <v>193.14</v>
      </c>
      <c r="R11" s="37" t="n">
        <f aca="false">25*MIN($Q$7:$Q$16)/Q11</f>
        <v>22.2882365123744</v>
      </c>
      <c r="S11" s="42" t="n">
        <f aca="false">SUM(J11,L11,N11,R11)</f>
        <v>75.0153532582954</v>
      </c>
      <c r="T11" s="43" t="n">
        <f aca="false">RANK(S11,$S$7:$S$16,0)</f>
        <v>5</v>
      </c>
      <c r="U11" s="44" t="s">
        <v>53</v>
      </c>
      <c r="V11" s="45" t="s">
        <v>48</v>
      </c>
      <c r="W11" s="6"/>
    </row>
    <row r="12" s="46" customFormat="true" ht="31.5" hidden="false" customHeight="true" outlineLevel="0" collapsed="false">
      <c r="A12" s="29" t="s">
        <v>59</v>
      </c>
      <c r="B12" s="30" t="s">
        <v>103</v>
      </c>
      <c r="C12" s="31" t="s">
        <v>104</v>
      </c>
      <c r="D12" s="32" t="s">
        <v>105</v>
      </c>
      <c r="E12" s="32" t="s">
        <v>2</v>
      </c>
      <c r="F12" s="33" t="s">
        <v>31</v>
      </c>
      <c r="G12" s="34" t="s">
        <v>40</v>
      </c>
      <c r="H12" s="35" t="n">
        <v>9</v>
      </c>
      <c r="I12" s="36" t="n">
        <v>9.5</v>
      </c>
      <c r="J12" s="37" t="n">
        <f aca="false">25*I12/61</f>
        <v>3.89344262295082</v>
      </c>
      <c r="K12" s="38" t="n">
        <v>17.5</v>
      </c>
      <c r="L12" s="37" t="n">
        <f aca="false">25*K12/MAX($K$7:$K$16)</f>
        <v>22.0959595959596</v>
      </c>
      <c r="M12" s="36" t="n">
        <v>43.46</v>
      </c>
      <c r="N12" s="37" t="n">
        <f aca="false">25*MIN($M$7:$M$16)/M12</f>
        <v>20.3462954440865</v>
      </c>
      <c r="O12" s="39" t="n">
        <v>2</v>
      </c>
      <c r="P12" s="40" t="n">
        <v>57.3</v>
      </c>
      <c r="Q12" s="41" t="n">
        <f aca="false">O12*60+P12</f>
        <v>177.3</v>
      </c>
      <c r="R12" s="37" t="n">
        <f aca="false">25*MIN($Q$7:$Q$16)/Q12</f>
        <v>24.2794698251551</v>
      </c>
      <c r="S12" s="42" t="n">
        <f aca="false">SUM(J12,L12,N12,R12)</f>
        <v>70.615167488152</v>
      </c>
      <c r="T12" s="43" t="n">
        <f aca="false">RANK(S12,$S$7:$S$16,0)</f>
        <v>6</v>
      </c>
      <c r="U12" s="44" t="s">
        <v>53</v>
      </c>
      <c r="V12" s="45" t="s">
        <v>54</v>
      </c>
      <c r="W12" s="6"/>
    </row>
    <row r="13" s="46" customFormat="true" ht="31.5" hidden="false" customHeight="true" outlineLevel="0" collapsed="false">
      <c r="A13" s="29" t="s">
        <v>63</v>
      </c>
      <c r="B13" s="30" t="s">
        <v>106</v>
      </c>
      <c r="C13" s="31" t="s">
        <v>107</v>
      </c>
      <c r="D13" s="32" t="s">
        <v>91</v>
      </c>
      <c r="E13" s="32" t="s">
        <v>2</v>
      </c>
      <c r="F13" s="57"/>
      <c r="G13" s="34" t="s">
        <v>40</v>
      </c>
      <c r="H13" s="35" t="n">
        <v>9</v>
      </c>
      <c r="I13" s="36" t="n">
        <v>14</v>
      </c>
      <c r="J13" s="37" t="n">
        <f aca="false">25*I13/61</f>
        <v>5.73770491803279</v>
      </c>
      <c r="K13" s="38" t="n">
        <v>13.8</v>
      </c>
      <c r="L13" s="37" t="n">
        <f aca="false">25*K13/MAX($K$7:$K$16)</f>
        <v>17.4242424242424</v>
      </c>
      <c r="M13" s="36" t="n">
        <v>40.09</v>
      </c>
      <c r="N13" s="37" t="n">
        <f aca="false">25*MIN($M$7:$M$16)/M13</f>
        <v>22.0566225991519</v>
      </c>
      <c r="O13" s="39" t="n">
        <v>2</v>
      </c>
      <c r="P13" s="40" t="n">
        <v>59.34</v>
      </c>
      <c r="Q13" s="41" t="n">
        <f aca="false">O13*60+P13</f>
        <v>179.34</v>
      </c>
      <c r="R13" s="37" t="n">
        <f aca="false">25*MIN($Q$7:$Q$16)/Q13</f>
        <v>24.0032898405264</v>
      </c>
      <c r="S13" s="42" t="n">
        <f aca="false">SUM(J13,L13,N13,R13)</f>
        <v>69.2218597819535</v>
      </c>
      <c r="T13" s="43" t="n">
        <f aca="false">RANK(S13,$S$7:$S$16,0)</f>
        <v>7</v>
      </c>
      <c r="U13" s="44" t="s">
        <v>53</v>
      </c>
      <c r="V13" s="45" t="s">
        <v>54</v>
      </c>
      <c r="W13" s="6"/>
    </row>
    <row r="14" s="46" customFormat="true" ht="31.5" hidden="false" customHeight="true" outlineLevel="0" collapsed="false">
      <c r="A14" s="29" t="s">
        <v>67</v>
      </c>
      <c r="B14" s="30" t="s">
        <v>108</v>
      </c>
      <c r="C14" s="31" t="s">
        <v>109</v>
      </c>
      <c r="D14" s="32" t="s">
        <v>110</v>
      </c>
      <c r="E14" s="32" t="s">
        <v>2</v>
      </c>
      <c r="F14" s="33" t="s">
        <v>31</v>
      </c>
      <c r="G14" s="34" t="s">
        <v>47</v>
      </c>
      <c r="H14" s="35" t="n">
        <v>10</v>
      </c>
      <c r="I14" s="36" t="n">
        <v>20</v>
      </c>
      <c r="J14" s="37" t="n">
        <f aca="false">25*I14/61</f>
        <v>8.19672131147541</v>
      </c>
      <c r="K14" s="38" t="n">
        <v>17.6</v>
      </c>
      <c r="L14" s="37" t="n">
        <f aca="false">25*K14/MAX($K$7:$K$16)</f>
        <v>22.2222222222222</v>
      </c>
      <c r="M14" s="36" t="n">
        <v>63.47</v>
      </c>
      <c r="N14" s="37" t="n">
        <f aca="false">25*MIN($M$7:$M$16)/M14</f>
        <v>13.9317787931306</v>
      </c>
      <c r="O14" s="39" t="n">
        <v>2</v>
      </c>
      <c r="P14" s="40" t="n">
        <v>59.11</v>
      </c>
      <c r="Q14" s="41" t="n">
        <f aca="false">O14*60+P14</f>
        <v>179.11</v>
      </c>
      <c r="R14" s="37" t="n">
        <f aca="false">25*MIN($Q$7:$Q$16)/Q14</f>
        <v>24.0341131148456</v>
      </c>
      <c r="S14" s="42" t="n">
        <f aca="false">SUM(J14,L14,N14,R14)</f>
        <v>68.3848354416739</v>
      </c>
      <c r="T14" s="43" t="n">
        <f aca="false">RANK(S14,$S$7:$S$16,0)</f>
        <v>8</v>
      </c>
      <c r="U14" s="44" t="s">
        <v>53</v>
      </c>
      <c r="V14" s="45" t="s">
        <v>48</v>
      </c>
      <c r="W14" s="6"/>
    </row>
    <row r="15" s="46" customFormat="true" ht="31.5" hidden="false" customHeight="true" outlineLevel="0" collapsed="false">
      <c r="A15" s="29" t="s">
        <v>73</v>
      </c>
      <c r="B15" s="30" t="s">
        <v>111</v>
      </c>
      <c r="C15" s="31" t="s">
        <v>112</v>
      </c>
      <c r="D15" s="32" t="s">
        <v>91</v>
      </c>
      <c r="E15" s="32" t="s">
        <v>2</v>
      </c>
      <c r="F15" s="57"/>
      <c r="G15" s="34" t="s">
        <v>40</v>
      </c>
      <c r="H15" s="35" t="n">
        <v>9</v>
      </c>
      <c r="I15" s="36" t="n">
        <v>11.5</v>
      </c>
      <c r="J15" s="37" t="n">
        <f aca="false">25*I15/61</f>
        <v>4.71311475409836</v>
      </c>
      <c r="K15" s="38" t="n">
        <v>17.5</v>
      </c>
      <c r="L15" s="37" t="n">
        <f aca="false">25*K15/MAX($K$7:$K$16)</f>
        <v>22.0959595959596</v>
      </c>
      <c r="M15" s="36" t="n">
        <v>44.93</v>
      </c>
      <c r="N15" s="37" t="n">
        <f aca="false">25*MIN($M$7:$M$16)/M15</f>
        <v>19.6806142888938</v>
      </c>
      <c r="O15" s="39" t="n">
        <v>3</v>
      </c>
      <c r="P15" s="40" t="n">
        <v>22.21</v>
      </c>
      <c r="Q15" s="41" t="n">
        <f aca="false">O15*60+P15</f>
        <v>202.21</v>
      </c>
      <c r="R15" s="37" t="n">
        <f aca="false">25*MIN($Q$7:$Q$16)/Q15</f>
        <v>21.2885119430295</v>
      </c>
      <c r="S15" s="42" t="n">
        <f aca="false">SUM(J15,L15,N15,R15)</f>
        <v>67.7782005819813</v>
      </c>
      <c r="T15" s="43" t="n">
        <f aca="false">RANK(S15,$S$7:$S$16,0)</f>
        <v>9</v>
      </c>
      <c r="U15" s="44" t="s">
        <v>53</v>
      </c>
      <c r="V15" s="45" t="s">
        <v>54</v>
      </c>
      <c r="W15" s="6"/>
    </row>
    <row r="16" s="46" customFormat="true" ht="31.5" hidden="false" customHeight="true" outlineLevel="0" collapsed="false">
      <c r="A16" s="29" t="s">
        <v>76</v>
      </c>
      <c r="B16" s="30" t="s">
        <v>113</v>
      </c>
      <c r="C16" s="31" t="s">
        <v>114</v>
      </c>
      <c r="D16" s="32" t="s">
        <v>115</v>
      </c>
      <c r="E16" s="32" t="s">
        <v>2</v>
      </c>
      <c r="F16" s="57"/>
      <c r="G16" s="34" t="s">
        <v>71</v>
      </c>
      <c r="H16" s="35" t="n">
        <v>9</v>
      </c>
      <c r="I16" s="36" t="n">
        <v>19.5</v>
      </c>
      <c r="J16" s="37" t="n">
        <f aca="false">25*I16/61</f>
        <v>7.99180327868853</v>
      </c>
      <c r="K16" s="38" t="n">
        <v>14.6</v>
      </c>
      <c r="L16" s="37" t="n">
        <f aca="false">25*K16/MAX($K$7:$K$16)</f>
        <v>18.4343434343434</v>
      </c>
      <c r="M16" s="36" t="n">
        <v>81.36</v>
      </c>
      <c r="N16" s="37" t="n">
        <f aca="false">25*MIN($M$7:$M$16)/M16</f>
        <v>10.8683628318584</v>
      </c>
      <c r="O16" s="39" t="n">
        <v>3</v>
      </c>
      <c r="P16" s="40" t="n">
        <v>34.71</v>
      </c>
      <c r="Q16" s="41" t="n">
        <f aca="false">O16*60+P16</f>
        <v>214.71</v>
      </c>
      <c r="R16" s="37" t="n">
        <f aca="false">25*MIN($Q$7:$Q$16)/Q16</f>
        <v>20.0491360439663</v>
      </c>
      <c r="S16" s="42" t="n">
        <f aca="false">SUM(J16,L16,N16,R16)</f>
        <v>57.3436455888566</v>
      </c>
      <c r="T16" s="43" t="n">
        <f aca="false">RANK(S16,$S$7:$S$16,0)</f>
        <v>10</v>
      </c>
      <c r="U16" s="44" t="s">
        <v>53</v>
      </c>
      <c r="V16" s="45" t="s">
        <v>72</v>
      </c>
      <c r="W16" s="6"/>
    </row>
    <row r="17" customFormat="false" ht="23.25" hidden="false" customHeight="true" outlineLevel="0" collapsed="false">
      <c r="C17" s="58" t="s">
        <v>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customFormat="false" ht="13.8" hidden="false" customHeight="false" outlineLevel="0" collapsed="false">
      <c r="B18" s="50" t="s">
        <v>116</v>
      </c>
      <c r="C18" s="50"/>
      <c r="D18" s="50"/>
      <c r="E18" s="50"/>
      <c r="F18" s="50"/>
      <c r="G18" s="50"/>
      <c r="H18" s="50"/>
      <c r="I18" s="50"/>
      <c r="J18" s="50"/>
    </row>
    <row r="19" customFormat="false" ht="13.2" hidden="false" customHeight="false" outlineLevel="0" collapsed="false">
      <c r="C19" s="2"/>
      <c r="H19" s="3"/>
    </row>
    <row r="20" customFormat="false" ht="13.2" hidden="false" customHeight="false" outlineLevel="0" collapsed="false">
      <c r="B20" s="2" t="s">
        <v>80</v>
      </c>
      <c r="C20" s="2"/>
      <c r="H20" s="3"/>
    </row>
    <row r="21" customFormat="false" ht="13.8" hidden="false" customHeight="false" outlineLevel="0" collapsed="false">
      <c r="E21" s="2" t="s">
        <v>81</v>
      </c>
      <c r="G21" s="34" t="s">
        <v>82</v>
      </c>
    </row>
    <row r="22" customFormat="false" ht="13.8" hidden="false" customHeight="false" outlineLevel="0" collapsed="false">
      <c r="E22" s="2" t="s">
        <v>83</v>
      </c>
      <c r="G22" s="34" t="s">
        <v>82</v>
      </c>
    </row>
    <row r="23" customFormat="false" ht="13.8" hidden="false" customHeight="false" outlineLevel="0" collapsed="false">
      <c r="E23" s="2" t="s">
        <v>84</v>
      </c>
      <c r="G23" s="34" t="s">
        <v>32</v>
      </c>
    </row>
    <row r="24" customFormat="false" ht="13.8" hidden="false" customHeight="false" outlineLevel="0" collapsed="false">
      <c r="E24" s="2" t="s">
        <v>85</v>
      </c>
      <c r="G24" s="34" t="s">
        <v>32</v>
      </c>
    </row>
    <row r="25" customFormat="false" ht="13.8" hidden="false" customHeight="false" outlineLevel="0" collapsed="false">
      <c r="E25" s="2" t="s">
        <v>86</v>
      </c>
      <c r="G25" s="34" t="s">
        <v>32</v>
      </c>
    </row>
  </sheetData>
  <mergeCells count="32">
    <mergeCell ref="A1:T1"/>
    <mergeCell ref="A2:C2"/>
    <mergeCell ref="E2:G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O4:R4"/>
    <mergeCell ref="S4:S6"/>
    <mergeCell ref="T4:T6"/>
    <mergeCell ref="U4:U6"/>
    <mergeCell ref="V4:V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17:U17"/>
    <mergeCell ref="B18:J1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7.55"/>
    <col collapsed="false" customWidth="true" hidden="false" outlineLevel="0" max="3" min="3" style="2" width="13.99"/>
    <col collapsed="false" customWidth="true" hidden="false" outlineLevel="0" max="4" min="4" style="2" width="13.66"/>
    <col collapsed="false" customWidth="true" hidden="false" outlineLevel="0" max="5" min="5" style="2" width="24.1"/>
    <col collapsed="false" customWidth="true" hidden="true" outlineLevel="0" max="6" min="6" style="2" width="76.87"/>
    <col collapsed="false" customWidth="true" hidden="false" outlineLevel="0" max="7" min="7" style="2" width="23.66"/>
    <col collapsed="false" customWidth="true" hidden="false" outlineLevel="0" max="8" min="8" style="3" width="6.32"/>
    <col collapsed="false" customWidth="true" hidden="false" outlineLevel="0" max="18" min="9" style="2" width="7.1"/>
    <col collapsed="false" customWidth="true" hidden="false" outlineLevel="0" max="19" min="19" style="2" width="7.88"/>
    <col collapsed="false" customWidth="true" hidden="false" outlineLevel="0" max="20" min="20" style="2" width="5.66"/>
    <col collapsed="false" customWidth="true" hidden="false" outlineLevel="0" max="21" min="21" style="2" width="16.1"/>
    <col collapsed="false" customWidth="true" hidden="false" outlineLevel="0" max="22" min="22" style="2" width="36.1"/>
    <col collapsed="false" customWidth="false" hidden="false" outlineLevel="0" max="257" min="23" style="2" width="9.1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2.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59"/>
    </row>
    <row r="3" customFormat="false" ht="24.75" hidden="false" customHeight="true" outlineLevel="0" collapsed="false">
      <c r="A3" s="11" t="s">
        <v>117</v>
      </c>
      <c r="B3" s="11"/>
      <c r="C3" s="11"/>
      <c r="D3" s="60" t="s">
        <v>4</v>
      </c>
      <c r="E3" s="60"/>
      <c r="F3" s="60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33" hidden="false" customHeight="true" outlineLevel="0" collapsed="false">
      <c r="A4" s="55" t="s">
        <v>5</v>
      </c>
      <c r="B4" s="56" t="s">
        <v>6</v>
      </c>
      <c r="C4" s="56" t="s">
        <v>7</v>
      </c>
      <c r="D4" s="18" t="s">
        <v>8</v>
      </c>
      <c r="E4" s="19" t="s">
        <v>9</v>
      </c>
      <c r="F4" s="18" t="s">
        <v>10</v>
      </c>
      <c r="G4" s="18" t="s">
        <v>11</v>
      </c>
      <c r="H4" s="19" t="s">
        <v>12</v>
      </c>
      <c r="I4" s="20" t="s">
        <v>13</v>
      </c>
      <c r="J4" s="20"/>
      <c r="K4" s="20" t="s">
        <v>14</v>
      </c>
      <c r="L4" s="20"/>
      <c r="M4" s="21" t="s">
        <v>15</v>
      </c>
      <c r="N4" s="21"/>
      <c r="O4" s="22" t="s">
        <v>118</v>
      </c>
      <c r="P4" s="22"/>
      <c r="Q4" s="22"/>
      <c r="R4" s="22"/>
      <c r="S4" s="23" t="s">
        <v>17</v>
      </c>
      <c r="T4" s="24" t="s">
        <v>18</v>
      </c>
      <c r="U4" s="24" t="s">
        <v>19</v>
      </c>
      <c r="V4" s="25" t="s">
        <v>20</v>
      </c>
    </row>
    <row r="5" s="6" customFormat="true" ht="14.25" hidden="false" customHeight="true" outlineLevel="0" collapsed="false">
      <c r="A5" s="55"/>
      <c r="B5" s="56"/>
      <c r="C5" s="56"/>
      <c r="D5" s="18"/>
      <c r="E5" s="19"/>
      <c r="F5" s="18"/>
      <c r="G5" s="18"/>
      <c r="H5" s="19"/>
      <c r="I5" s="26" t="s">
        <v>21</v>
      </c>
      <c r="J5" s="23" t="s">
        <v>22</v>
      </c>
      <c r="K5" s="27" t="s">
        <v>23</v>
      </c>
      <c r="L5" s="23" t="s">
        <v>22</v>
      </c>
      <c r="M5" s="27" t="s">
        <v>23</v>
      </c>
      <c r="N5" s="23" t="s">
        <v>22</v>
      </c>
      <c r="O5" s="28" t="s">
        <v>24</v>
      </c>
      <c r="P5" s="28" t="s">
        <v>25</v>
      </c>
      <c r="Q5" s="26" t="s">
        <v>26</v>
      </c>
      <c r="R5" s="23" t="s">
        <v>22</v>
      </c>
      <c r="S5" s="23"/>
      <c r="T5" s="24"/>
      <c r="U5" s="24"/>
      <c r="V5" s="25"/>
    </row>
    <row r="6" s="6" customFormat="true" ht="25.5" hidden="false" customHeight="true" outlineLevel="0" collapsed="false">
      <c r="A6" s="55"/>
      <c r="B6" s="56"/>
      <c r="C6" s="56"/>
      <c r="D6" s="18"/>
      <c r="E6" s="19"/>
      <c r="F6" s="18"/>
      <c r="G6" s="18"/>
      <c r="H6" s="19"/>
      <c r="I6" s="26"/>
      <c r="J6" s="23"/>
      <c r="K6" s="27"/>
      <c r="L6" s="23"/>
      <c r="M6" s="27"/>
      <c r="N6" s="23"/>
      <c r="O6" s="28"/>
      <c r="P6" s="28"/>
      <c r="Q6" s="26"/>
      <c r="R6" s="23"/>
      <c r="S6" s="23"/>
      <c r="T6" s="24"/>
      <c r="U6" s="24"/>
      <c r="V6" s="25"/>
    </row>
    <row r="7" s="46" customFormat="true" ht="31.5" hidden="false" customHeight="true" outlineLevel="0" collapsed="false">
      <c r="A7" s="29" t="s">
        <v>27</v>
      </c>
      <c r="B7" s="30" t="s">
        <v>119</v>
      </c>
      <c r="C7" s="31" t="s">
        <v>75</v>
      </c>
      <c r="D7" s="32" t="s">
        <v>120</v>
      </c>
      <c r="E7" s="32" t="s">
        <v>2</v>
      </c>
      <c r="F7" s="33" t="s">
        <v>31</v>
      </c>
      <c r="G7" s="34" t="s">
        <v>40</v>
      </c>
      <c r="H7" s="35" t="n">
        <v>7</v>
      </c>
      <c r="I7" s="36" t="n">
        <v>17</v>
      </c>
      <c r="J7" s="37" t="n">
        <f aca="false">25*I7/50</f>
        <v>8.5</v>
      </c>
      <c r="K7" s="38" t="n">
        <v>19.9</v>
      </c>
      <c r="L7" s="37" t="n">
        <f aca="false">25*K7/MAX($K$7:$K$19)</f>
        <v>25</v>
      </c>
      <c r="M7" s="36" t="n">
        <v>34.55</v>
      </c>
      <c r="N7" s="37" t="n">
        <f aca="false">25*MIN($M$7:$M$19)/M7</f>
        <v>25</v>
      </c>
      <c r="O7" s="39" t="n">
        <v>1</v>
      </c>
      <c r="P7" s="40" t="n">
        <v>26.53</v>
      </c>
      <c r="Q7" s="41" t="n">
        <f aca="false">O7*60+P7</f>
        <v>86.53</v>
      </c>
      <c r="R7" s="37" t="n">
        <f aca="false">25*MIN($Q$7:$Q$19)/Q7</f>
        <v>23.7692129897146</v>
      </c>
      <c r="S7" s="42" t="n">
        <f aca="false">SUM(J7,L7,N7,R7)</f>
        <v>82.2692129897146</v>
      </c>
      <c r="T7" s="43" t="n">
        <f aca="false">RANK(S7,$S$7:$S$19,0)</f>
        <v>1</v>
      </c>
      <c r="U7" s="44" t="s">
        <v>33</v>
      </c>
      <c r="V7" s="45" t="s">
        <v>42</v>
      </c>
    </row>
    <row r="8" s="46" customFormat="true" ht="31.5" hidden="false" customHeight="true" outlineLevel="0" collapsed="false">
      <c r="A8" s="29" t="s">
        <v>35</v>
      </c>
      <c r="B8" s="30" t="s">
        <v>121</v>
      </c>
      <c r="C8" s="31" t="s">
        <v>122</v>
      </c>
      <c r="D8" s="32" t="s">
        <v>123</v>
      </c>
      <c r="E8" s="32" t="s">
        <v>2</v>
      </c>
      <c r="F8" s="33" t="s">
        <v>31</v>
      </c>
      <c r="G8" s="34" t="s">
        <v>40</v>
      </c>
      <c r="H8" s="35" t="n">
        <v>7</v>
      </c>
      <c r="I8" s="36" t="n">
        <v>21</v>
      </c>
      <c r="J8" s="37" t="n">
        <f aca="false">25*I8/50</f>
        <v>10.5</v>
      </c>
      <c r="K8" s="38" t="n">
        <v>19.4</v>
      </c>
      <c r="L8" s="37" t="n">
        <f aca="false">25*K8/MAX($K$7:$K$19)</f>
        <v>24.3718592964824</v>
      </c>
      <c r="M8" s="36" t="n">
        <v>64.41</v>
      </c>
      <c r="N8" s="37" t="n">
        <f aca="false">25*MIN($M$7:$M$19)/M8</f>
        <v>13.4101847539202</v>
      </c>
      <c r="O8" s="39" t="n">
        <v>1</v>
      </c>
      <c r="P8" s="40" t="n">
        <v>27.2</v>
      </c>
      <c r="Q8" s="41" t="n">
        <f aca="false">O8*60+P8</f>
        <v>87.2</v>
      </c>
      <c r="R8" s="37" t="n">
        <f aca="false">25*MIN($Q$7:$Q$19)/Q8</f>
        <v>23.5865825688073</v>
      </c>
      <c r="S8" s="42" t="n">
        <f aca="false">SUM(J8,L8,N8,R8)</f>
        <v>71.86862661921</v>
      </c>
      <c r="T8" s="43" t="n">
        <f aca="false">RANK(S8,$S$7:$S$19,0)</f>
        <v>2</v>
      </c>
      <c r="U8" s="44" t="s">
        <v>41</v>
      </c>
      <c r="V8" s="45" t="s">
        <v>42</v>
      </c>
    </row>
    <row r="9" s="46" customFormat="true" ht="31.5" hidden="false" customHeight="true" outlineLevel="0" collapsed="false">
      <c r="A9" s="29" t="s">
        <v>43</v>
      </c>
      <c r="B9" s="30" t="s">
        <v>124</v>
      </c>
      <c r="C9" s="31" t="s">
        <v>125</v>
      </c>
      <c r="D9" s="32" t="s">
        <v>120</v>
      </c>
      <c r="E9" s="32" t="s">
        <v>2</v>
      </c>
      <c r="F9" s="33" t="s">
        <v>31</v>
      </c>
      <c r="G9" s="34" t="s">
        <v>40</v>
      </c>
      <c r="H9" s="35" t="n">
        <v>8</v>
      </c>
      <c r="I9" s="36" t="n">
        <v>18</v>
      </c>
      <c r="J9" s="37" t="n">
        <f aca="false">25*I9/50</f>
        <v>9</v>
      </c>
      <c r="K9" s="38" t="n">
        <v>19.5</v>
      </c>
      <c r="L9" s="37" t="n">
        <f aca="false">25*K9/MAX($K$7:$K$19)</f>
        <v>24.4974874371859</v>
      </c>
      <c r="M9" s="36" t="n">
        <v>69.07</v>
      </c>
      <c r="N9" s="37" t="n">
        <f aca="false">25*MIN($M$7:$M$19)/M9</f>
        <v>12.5054292746489</v>
      </c>
      <c r="O9" s="39" t="n">
        <v>1</v>
      </c>
      <c r="P9" s="40" t="n">
        <v>22.27</v>
      </c>
      <c r="Q9" s="41" t="n">
        <f aca="false">O9*60+P9</f>
        <v>82.27</v>
      </c>
      <c r="R9" s="37" t="n">
        <f aca="false">25*MIN($Q$7:$Q$19)/Q9</f>
        <v>25</v>
      </c>
      <c r="S9" s="42" t="n">
        <f aca="false">SUM(J9,L9,N9,R9)</f>
        <v>71.0029167118348</v>
      </c>
      <c r="T9" s="43" t="n">
        <f aca="false">RANK(S9,$S$7:$S$19,0)</f>
        <v>3</v>
      </c>
      <c r="U9" s="44" t="s">
        <v>41</v>
      </c>
      <c r="V9" s="45" t="s">
        <v>42</v>
      </c>
    </row>
    <row r="10" s="46" customFormat="true" ht="31.5" hidden="false" customHeight="true" outlineLevel="0" collapsed="false">
      <c r="A10" s="29" t="s">
        <v>49</v>
      </c>
      <c r="B10" s="30" t="s">
        <v>126</v>
      </c>
      <c r="C10" s="31" t="s">
        <v>122</v>
      </c>
      <c r="D10" s="32" t="s">
        <v>127</v>
      </c>
      <c r="E10" s="32" t="s">
        <v>2</v>
      </c>
      <c r="F10" s="57"/>
      <c r="G10" s="34" t="s">
        <v>32</v>
      </c>
      <c r="H10" s="35" t="n">
        <v>7</v>
      </c>
      <c r="I10" s="36" t="n">
        <v>15</v>
      </c>
      <c r="J10" s="37" t="n">
        <f aca="false">25*I10/50</f>
        <v>7.5</v>
      </c>
      <c r="K10" s="38" t="n">
        <v>19.8</v>
      </c>
      <c r="L10" s="37" t="n">
        <f aca="false">25*K10/MAX($K$7:$K$19)</f>
        <v>24.8743718592965</v>
      </c>
      <c r="M10" s="36" t="n">
        <v>58.28</v>
      </c>
      <c r="N10" s="37" t="n">
        <f aca="false">25*MIN($M$7:$M$19)/M10</f>
        <v>14.8206932052162</v>
      </c>
      <c r="O10" s="39" t="n">
        <v>1</v>
      </c>
      <c r="P10" s="40" t="n">
        <v>27.64</v>
      </c>
      <c r="Q10" s="41" t="n">
        <f aca="false">O10*60+P10</f>
        <v>87.64</v>
      </c>
      <c r="R10" s="37" t="n">
        <f aca="false">25*MIN($Q$7:$Q$19)/Q10</f>
        <v>23.4681652213601</v>
      </c>
      <c r="S10" s="42" t="n">
        <f aca="false">SUM(J10,L10,N10,R10)</f>
        <v>70.6632302858728</v>
      </c>
      <c r="T10" s="43" t="n">
        <f aca="false">RANK(S10,$S$7:$S$19,0)</f>
        <v>4</v>
      </c>
      <c r="U10" s="44" t="s">
        <v>53</v>
      </c>
      <c r="V10" s="45" t="s">
        <v>128</v>
      </c>
    </row>
    <row r="11" s="46" customFormat="true" ht="31.5" hidden="false" customHeight="true" outlineLevel="0" collapsed="false">
      <c r="A11" s="29" t="s">
        <v>55</v>
      </c>
      <c r="B11" s="30" t="s">
        <v>129</v>
      </c>
      <c r="C11" s="31" t="s">
        <v>51</v>
      </c>
      <c r="D11" s="32" t="s">
        <v>130</v>
      </c>
      <c r="E11" s="32" t="s">
        <v>2</v>
      </c>
      <c r="F11" s="33" t="s">
        <v>31</v>
      </c>
      <c r="G11" s="34" t="s">
        <v>32</v>
      </c>
      <c r="H11" s="35" t="n">
        <v>7</v>
      </c>
      <c r="I11" s="36" t="n">
        <v>20</v>
      </c>
      <c r="J11" s="37" t="n">
        <f aca="false">25*I11/50</f>
        <v>10</v>
      </c>
      <c r="K11" s="38" t="n">
        <v>19.8</v>
      </c>
      <c r="L11" s="37" t="n">
        <f aca="false">25*K11/MAX($K$7:$K$19)</f>
        <v>24.8743718592965</v>
      </c>
      <c r="M11" s="36" t="n">
        <v>76.25</v>
      </c>
      <c r="N11" s="37" t="n">
        <f aca="false">25*MIN($M$7:$M$19)/M11</f>
        <v>11.327868852459</v>
      </c>
      <c r="O11" s="39" t="n">
        <v>1</v>
      </c>
      <c r="P11" s="40" t="n">
        <v>29.96</v>
      </c>
      <c r="Q11" s="41" t="n">
        <f aca="false">O11*60+P11</f>
        <v>89.96</v>
      </c>
      <c r="R11" s="37" t="n">
        <f aca="false">25*MIN($Q$7:$Q$19)/Q11</f>
        <v>22.8629390840373</v>
      </c>
      <c r="S11" s="42" t="n">
        <f aca="false">SUM(J11,L11,N11,R11)</f>
        <v>69.0651797957928</v>
      </c>
      <c r="T11" s="43" t="n">
        <f aca="false">RANK(S11,$S$7:$S$19,0)</f>
        <v>5</v>
      </c>
      <c r="U11" s="44" t="s">
        <v>53</v>
      </c>
      <c r="V11" s="45" t="s">
        <v>128</v>
      </c>
    </row>
    <row r="12" s="46" customFormat="true" ht="31.5" hidden="false" customHeight="true" outlineLevel="0" collapsed="false">
      <c r="A12" s="29" t="s">
        <v>59</v>
      </c>
      <c r="B12" s="30" t="s">
        <v>131</v>
      </c>
      <c r="C12" s="31" t="s">
        <v>51</v>
      </c>
      <c r="D12" s="32" t="s">
        <v>132</v>
      </c>
      <c r="E12" s="32" t="s">
        <v>2</v>
      </c>
      <c r="F12" s="57"/>
      <c r="G12" s="34" t="s">
        <v>40</v>
      </c>
      <c r="H12" s="35" t="n">
        <v>8</v>
      </c>
      <c r="I12" s="36" t="n">
        <v>15</v>
      </c>
      <c r="J12" s="37" t="n">
        <f aca="false">25*I12/50</f>
        <v>7.5</v>
      </c>
      <c r="K12" s="38" t="n">
        <v>19.5</v>
      </c>
      <c r="L12" s="37" t="n">
        <f aca="false">25*K12/MAX($K$7:$K$19)</f>
        <v>24.4974874371859</v>
      </c>
      <c r="M12" s="36" t="n">
        <v>69.21</v>
      </c>
      <c r="N12" s="37" t="n">
        <f aca="false">25*MIN($M$7:$M$19)/M12</f>
        <v>12.4801329287675</v>
      </c>
      <c r="O12" s="39" t="n">
        <v>1</v>
      </c>
      <c r="P12" s="40" t="n">
        <v>29.17</v>
      </c>
      <c r="Q12" s="41" t="n">
        <f aca="false">O12*60+P12</f>
        <v>89.17</v>
      </c>
      <c r="R12" s="37" t="n">
        <f aca="false">25*MIN($Q$7:$Q$19)/Q12</f>
        <v>23.0654928787709</v>
      </c>
      <c r="S12" s="42" t="n">
        <f aca="false">SUM(J12,L12,N12,R12)</f>
        <v>67.5431132447243</v>
      </c>
      <c r="T12" s="43" t="n">
        <f aca="false">RANK(S12,$S$7:$S$19,0)</f>
        <v>6</v>
      </c>
      <c r="U12" s="44" t="s">
        <v>53</v>
      </c>
      <c r="V12" s="45" t="s">
        <v>133</v>
      </c>
    </row>
    <row r="13" s="46" customFormat="true" ht="31.5" hidden="false" customHeight="true" outlineLevel="0" collapsed="false">
      <c r="A13" s="29" t="s">
        <v>63</v>
      </c>
      <c r="B13" s="30" t="s">
        <v>134</v>
      </c>
      <c r="C13" s="31" t="s">
        <v>135</v>
      </c>
      <c r="D13" s="32" t="s">
        <v>136</v>
      </c>
      <c r="E13" s="32" t="s">
        <v>2</v>
      </c>
      <c r="F13" s="33" t="s">
        <v>31</v>
      </c>
      <c r="G13" s="34" t="s">
        <v>32</v>
      </c>
      <c r="H13" s="35" t="n">
        <v>7</v>
      </c>
      <c r="I13" s="36" t="n">
        <v>11</v>
      </c>
      <c r="J13" s="37" t="n">
        <f aca="false">25*I13/50</f>
        <v>5.5</v>
      </c>
      <c r="K13" s="38" t="n">
        <v>19.7</v>
      </c>
      <c r="L13" s="37" t="n">
        <f aca="false">25*K13/MAX($K$7:$K$19)</f>
        <v>24.748743718593</v>
      </c>
      <c r="M13" s="36" t="n">
        <v>68.38</v>
      </c>
      <c r="N13" s="37" t="n">
        <f aca="false">25*MIN($M$7:$M$19)/M13</f>
        <v>12.6316174319977</v>
      </c>
      <c r="O13" s="39" t="n">
        <v>1</v>
      </c>
      <c r="P13" s="40" t="n">
        <v>33.97</v>
      </c>
      <c r="Q13" s="41" t="n">
        <f aca="false">O13*60+P13</f>
        <v>93.97</v>
      </c>
      <c r="R13" s="37" t="n">
        <f aca="false">25*MIN($Q$7:$Q$19)/Q13</f>
        <v>21.8873044588699</v>
      </c>
      <c r="S13" s="42" t="n">
        <f aca="false">SUM(J13,L13,N13,R13)</f>
        <v>64.7676656094605</v>
      </c>
      <c r="T13" s="43" t="n">
        <f aca="false">RANK(S13,$S$7:$S$19,0)</f>
        <v>7</v>
      </c>
      <c r="U13" s="44" t="s">
        <v>53</v>
      </c>
      <c r="V13" s="45" t="s">
        <v>128</v>
      </c>
    </row>
    <row r="14" s="46" customFormat="true" ht="31.5" hidden="false" customHeight="true" outlineLevel="0" collapsed="false">
      <c r="A14" s="29" t="s">
        <v>67</v>
      </c>
      <c r="B14" s="30" t="s">
        <v>137</v>
      </c>
      <c r="C14" s="31" t="s">
        <v>138</v>
      </c>
      <c r="D14" s="32" t="s">
        <v>120</v>
      </c>
      <c r="E14" s="32" t="s">
        <v>2</v>
      </c>
      <c r="F14" s="57"/>
      <c r="G14" s="34" t="s">
        <v>32</v>
      </c>
      <c r="H14" s="35" t="n">
        <v>8</v>
      </c>
      <c r="I14" s="36" t="n">
        <v>13</v>
      </c>
      <c r="J14" s="37" t="n">
        <f aca="false">25*I14/50</f>
        <v>6.5</v>
      </c>
      <c r="K14" s="38" t="n">
        <v>18.5</v>
      </c>
      <c r="L14" s="37" t="n">
        <f aca="false">25*K14/MAX($K$7:$K$19)</f>
        <v>23.2412060301508</v>
      </c>
      <c r="M14" s="36" t="n">
        <v>73.73</v>
      </c>
      <c r="N14" s="37" t="n">
        <f aca="false">25*MIN($M$7:$M$19)/M14</f>
        <v>11.7150413671504</v>
      </c>
      <c r="O14" s="39" t="n">
        <v>1</v>
      </c>
      <c r="P14" s="40" t="n">
        <v>44.34</v>
      </c>
      <c r="Q14" s="41" t="n">
        <f aca="false">O14*60+P14</f>
        <v>104.34</v>
      </c>
      <c r="R14" s="37" t="n">
        <f aca="false">25*MIN($Q$7:$Q$19)/Q14</f>
        <v>19.7119992332758</v>
      </c>
      <c r="S14" s="42" t="n">
        <f aca="false">SUM(J14,L14,N14,R14)</f>
        <v>61.168246630577</v>
      </c>
      <c r="T14" s="43" t="n">
        <f aca="false">RANK(S14,$S$7:$S$19,0)</f>
        <v>8</v>
      </c>
      <c r="U14" s="44" t="s">
        <v>53</v>
      </c>
      <c r="V14" s="45" t="s">
        <v>139</v>
      </c>
    </row>
    <row r="15" s="46" customFormat="true" ht="31.5" hidden="false" customHeight="true" outlineLevel="0" collapsed="false">
      <c r="A15" s="29" t="s">
        <v>73</v>
      </c>
      <c r="B15" s="30" t="s">
        <v>140</v>
      </c>
      <c r="C15" s="31" t="s">
        <v>141</v>
      </c>
      <c r="D15" s="32" t="s">
        <v>142</v>
      </c>
      <c r="E15" s="32" t="s">
        <v>2</v>
      </c>
      <c r="F15" s="57"/>
      <c r="G15" s="34" t="s">
        <v>71</v>
      </c>
      <c r="H15" s="35" t="n">
        <v>7</v>
      </c>
      <c r="I15" s="36" t="n">
        <v>11</v>
      </c>
      <c r="J15" s="37" t="n">
        <f aca="false">25*I15/50</f>
        <v>5.5</v>
      </c>
      <c r="K15" s="38" t="n">
        <v>18.2</v>
      </c>
      <c r="L15" s="37" t="n">
        <f aca="false">25*K15/MAX($K$7:$K$19)</f>
        <v>22.8643216080402</v>
      </c>
      <c r="M15" s="36" t="n">
        <v>96.86</v>
      </c>
      <c r="N15" s="37" t="n">
        <f aca="false">25*MIN($M$7:$M$19)/M15</f>
        <v>8.91750980797027</v>
      </c>
      <c r="O15" s="39" t="n">
        <v>1</v>
      </c>
      <c r="P15" s="40" t="n">
        <v>29.13</v>
      </c>
      <c r="Q15" s="41" t="n">
        <f aca="false">O15*60+P15</f>
        <v>89.13</v>
      </c>
      <c r="R15" s="37" t="n">
        <f aca="false">25*MIN($Q$7:$Q$19)/Q15</f>
        <v>23.0758442724111</v>
      </c>
      <c r="S15" s="42" t="n">
        <f aca="false">SUM(J15,L15,N15,R15)</f>
        <v>60.3576756884216</v>
      </c>
      <c r="T15" s="43" t="n">
        <f aca="false">RANK(S15,$S$7:$S$19,0)</f>
        <v>9</v>
      </c>
      <c r="U15" s="44" t="s">
        <v>53</v>
      </c>
      <c r="V15" s="45" t="s">
        <v>72</v>
      </c>
    </row>
    <row r="16" s="46" customFormat="true" ht="31.5" hidden="false" customHeight="true" outlineLevel="0" collapsed="false">
      <c r="A16" s="29" t="s">
        <v>76</v>
      </c>
      <c r="B16" s="30" t="s">
        <v>143</v>
      </c>
      <c r="C16" s="31" t="s">
        <v>144</v>
      </c>
      <c r="D16" s="32" t="s">
        <v>145</v>
      </c>
      <c r="E16" s="32" t="s">
        <v>2</v>
      </c>
      <c r="F16" s="57"/>
      <c r="G16" s="34" t="s">
        <v>71</v>
      </c>
      <c r="H16" s="35" t="n">
        <v>8</v>
      </c>
      <c r="I16" s="36" t="n">
        <v>14</v>
      </c>
      <c r="J16" s="37" t="n">
        <f aca="false">25*I16/50</f>
        <v>7</v>
      </c>
      <c r="K16" s="38" t="n">
        <v>19.2</v>
      </c>
      <c r="L16" s="37" t="n">
        <f aca="false">25*K16/MAX($K$7:$K$19)</f>
        <v>24.1206030150754</v>
      </c>
      <c r="M16" s="36" t="n">
        <v>79.97</v>
      </c>
      <c r="N16" s="37" t="n">
        <f aca="false">25*MIN($M$7:$M$19)/M16</f>
        <v>10.8009253470051</v>
      </c>
      <c r="O16" s="39" t="n">
        <v>2</v>
      </c>
      <c r="P16" s="40" t="n">
        <v>1.4</v>
      </c>
      <c r="Q16" s="41" t="n">
        <f aca="false">O16*60+P16</f>
        <v>121.4</v>
      </c>
      <c r="R16" s="37" t="n">
        <f aca="false">25*MIN($Q$7:$Q$19)/Q16</f>
        <v>16.9419275123558</v>
      </c>
      <c r="S16" s="42" t="n">
        <f aca="false">SUM(J16,L16,N16,R16)</f>
        <v>58.8634558744364</v>
      </c>
      <c r="T16" s="43" t="n">
        <f aca="false">RANK(S16,$S$7:$S$19,0)</f>
        <v>10</v>
      </c>
      <c r="U16" s="44" t="s">
        <v>53</v>
      </c>
      <c r="V16" s="45" t="s">
        <v>72</v>
      </c>
    </row>
    <row r="17" s="46" customFormat="true" ht="31.5" hidden="false" customHeight="true" outlineLevel="0" collapsed="false">
      <c r="A17" s="29" t="s">
        <v>146</v>
      </c>
      <c r="B17" s="30" t="s">
        <v>147</v>
      </c>
      <c r="C17" s="31" t="s">
        <v>45</v>
      </c>
      <c r="D17" s="32" t="s">
        <v>148</v>
      </c>
      <c r="E17" s="32" t="s">
        <v>2</v>
      </c>
      <c r="F17" s="33" t="s">
        <v>31</v>
      </c>
      <c r="G17" s="34" t="s">
        <v>47</v>
      </c>
      <c r="H17" s="35" t="n">
        <v>8</v>
      </c>
      <c r="I17" s="36" t="n">
        <v>15</v>
      </c>
      <c r="J17" s="37" t="n">
        <f aca="false">25*I17/50</f>
        <v>7.5</v>
      </c>
      <c r="K17" s="38" t="n">
        <v>16.7</v>
      </c>
      <c r="L17" s="37" t="n">
        <f aca="false">25*K17/MAX($K$7:$K$19)</f>
        <v>20.9798994974874</v>
      </c>
      <c r="M17" s="36" t="n">
        <v>107.14</v>
      </c>
      <c r="N17" s="37" t="n">
        <f aca="false">25*MIN($M$7:$M$19)/M17</f>
        <v>8.06188165017734</v>
      </c>
      <c r="O17" s="39" t="n">
        <v>1</v>
      </c>
      <c r="P17" s="40" t="n">
        <v>41.56</v>
      </c>
      <c r="Q17" s="41" t="n">
        <f aca="false">O17*60+P17</f>
        <v>101.56</v>
      </c>
      <c r="R17" s="37" t="n">
        <f aca="false">25*MIN($Q$7:$Q$19)/Q17</f>
        <v>20.251575423395</v>
      </c>
      <c r="S17" s="42" t="n">
        <f aca="false">SUM(J17,L17,N17,R17)</f>
        <v>56.7933565710598</v>
      </c>
      <c r="T17" s="43" t="n">
        <f aca="false">RANK(S17,$S$7:$S$19,0)</f>
        <v>11</v>
      </c>
      <c r="U17" s="44" t="s">
        <v>53</v>
      </c>
      <c r="V17" s="45" t="s">
        <v>48</v>
      </c>
    </row>
    <row r="18" s="46" customFormat="true" ht="31.5" hidden="false" customHeight="true" outlineLevel="0" collapsed="false">
      <c r="A18" s="29" t="s">
        <v>149</v>
      </c>
      <c r="B18" s="30" t="s">
        <v>150</v>
      </c>
      <c r="C18" s="31" t="s">
        <v>151</v>
      </c>
      <c r="D18" s="32" t="s">
        <v>152</v>
      </c>
      <c r="E18" s="32" t="s">
        <v>2</v>
      </c>
      <c r="F18" s="47" t="s">
        <v>39</v>
      </c>
      <c r="G18" s="34" t="s">
        <v>71</v>
      </c>
      <c r="H18" s="35" t="n">
        <v>7</v>
      </c>
      <c r="I18" s="36" t="n">
        <v>8</v>
      </c>
      <c r="J18" s="37" t="n">
        <f aca="false">25*I18/50</f>
        <v>4</v>
      </c>
      <c r="K18" s="38" t="n">
        <v>18.1</v>
      </c>
      <c r="L18" s="37" t="n">
        <f aca="false">25*K18/MAX($K$7:$K$19)</f>
        <v>22.7386934673367</v>
      </c>
      <c r="M18" s="36" t="n">
        <v>93.26</v>
      </c>
      <c r="N18" s="37" t="n">
        <f aca="false">25*MIN($M$7:$M$19)/M18</f>
        <v>9.26174136821788</v>
      </c>
      <c r="O18" s="39" t="n">
        <v>1</v>
      </c>
      <c r="P18" s="40" t="n">
        <v>52.41</v>
      </c>
      <c r="Q18" s="41" t="n">
        <f aca="false">O18*60+P18</f>
        <v>112.41</v>
      </c>
      <c r="R18" s="37" t="n">
        <f aca="false">25*MIN($Q$7:$Q$19)/Q18</f>
        <v>18.2968597099902</v>
      </c>
      <c r="S18" s="42" t="n">
        <f aca="false">SUM(J18,L18,N18,R18)</f>
        <v>54.2972945455448</v>
      </c>
      <c r="T18" s="43" t="n">
        <f aca="false">RANK(S18,$S$7:$S$19,0)</f>
        <v>12</v>
      </c>
      <c r="U18" s="44" t="s">
        <v>53</v>
      </c>
      <c r="V18" s="45" t="s">
        <v>72</v>
      </c>
    </row>
    <row r="19" s="46" customFormat="true" ht="31.5" hidden="false" customHeight="true" outlineLevel="0" collapsed="false">
      <c r="A19" s="29" t="s">
        <v>153</v>
      </c>
      <c r="B19" s="30" t="s">
        <v>154</v>
      </c>
      <c r="C19" s="31" t="s">
        <v>155</v>
      </c>
      <c r="D19" s="32" t="s">
        <v>52</v>
      </c>
      <c r="E19" s="32" t="s">
        <v>2</v>
      </c>
      <c r="F19" s="33" t="s">
        <v>31</v>
      </c>
      <c r="G19" s="34" t="s">
        <v>47</v>
      </c>
      <c r="H19" s="35" t="n">
        <v>8</v>
      </c>
      <c r="I19" s="36" t="n">
        <v>15</v>
      </c>
      <c r="J19" s="37" t="n">
        <f aca="false">25*I19/50</f>
        <v>7.5</v>
      </c>
      <c r="K19" s="38" t="n">
        <v>16.3</v>
      </c>
      <c r="L19" s="37" t="n">
        <f aca="false">25*K19/MAX($K$7:$K$19)</f>
        <v>20.4773869346734</v>
      </c>
      <c r="M19" s="36" t="n">
        <v>77.25</v>
      </c>
      <c r="N19" s="37" t="n">
        <f aca="false">25*MIN($M$7:$M$19)/M19</f>
        <v>11.1812297734628</v>
      </c>
      <c r="O19" s="39" t="n">
        <v>2</v>
      </c>
      <c r="P19" s="40" t="n">
        <v>33.58</v>
      </c>
      <c r="Q19" s="41" t="n">
        <f aca="false">O19*60+P19</f>
        <v>153.58</v>
      </c>
      <c r="R19" s="37" t="n">
        <f aca="false">25*MIN($Q$7:$Q$19)/Q19</f>
        <v>13.3920432347962</v>
      </c>
      <c r="S19" s="42" t="n">
        <f aca="false">SUM(J19,L19,N19,R19)</f>
        <v>52.5506599429324</v>
      </c>
      <c r="T19" s="43" t="n">
        <f aca="false">RANK(S19,$S$7:$S$19,0)</f>
        <v>13</v>
      </c>
      <c r="U19" s="44" t="s">
        <v>53</v>
      </c>
      <c r="V19" s="45" t="s">
        <v>48</v>
      </c>
    </row>
    <row r="20" customFormat="false" ht="22.5" hidden="false" customHeight="true" outlineLevel="0" collapsed="false">
      <c r="C20" s="58" t="s">
        <v>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13.8" hidden="false" customHeight="false" outlineLevel="0" collapsed="false">
      <c r="B21" s="50" t="s">
        <v>156</v>
      </c>
      <c r="C21" s="50"/>
      <c r="D21" s="50"/>
      <c r="E21" s="50"/>
      <c r="F21" s="50"/>
      <c r="G21" s="50"/>
      <c r="H21" s="50"/>
      <c r="I21" s="50"/>
      <c r="J21" s="50"/>
    </row>
    <row r="23" customFormat="false" ht="13.2" hidden="false" customHeight="false" outlineLevel="0" collapsed="false">
      <c r="B23" s="2" t="s">
        <v>80</v>
      </c>
    </row>
    <row r="24" customFormat="false" ht="13.8" hidden="false" customHeight="false" outlineLevel="0" collapsed="false">
      <c r="E24" s="2" t="s">
        <v>81</v>
      </c>
      <c r="G24" s="34" t="s">
        <v>82</v>
      </c>
    </row>
    <row r="25" customFormat="false" ht="13.8" hidden="false" customHeight="false" outlineLevel="0" collapsed="false">
      <c r="E25" s="2" t="s">
        <v>83</v>
      </c>
      <c r="G25" s="34" t="s">
        <v>82</v>
      </c>
    </row>
    <row r="26" customFormat="false" ht="13.8" hidden="false" customHeight="false" outlineLevel="0" collapsed="false">
      <c r="E26" s="2" t="s">
        <v>84</v>
      </c>
      <c r="G26" s="34" t="s">
        <v>32</v>
      </c>
    </row>
    <row r="27" customFormat="false" ht="13.8" hidden="false" customHeight="false" outlineLevel="0" collapsed="false">
      <c r="E27" s="2" t="s">
        <v>85</v>
      </c>
      <c r="G27" s="34" t="s">
        <v>32</v>
      </c>
    </row>
    <row r="28" customFormat="false" ht="13.8" hidden="false" customHeight="false" outlineLevel="0" collapsed="false">
      <c r="E28" s="2" t="s">
        <v>86</v>
      </c>
      <c r="G28" s="34" t="s">
        <v>32</v>
      </c>
    </row>
  </sheetData>
  <mergeCells count="32">
    <mergeCell ref="A1:T1"/>
    <mergeCell ref="A2:C2"/>
    <mergeCell ref="E2:G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O4:R4"/>
    <mergeCell ref="S4:S6"/>
    <mergeCell ref="T4:T6"/>
    <mergeCell ref="U4:U6"/>
    <mergeCell ref="V4:V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20:U20"/>
    <mergeCell ref="B21:J2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4.66"/>
    <col collapsed="false" customWidth="true" hidden="false" outlineLevel="0" max="3" min="3" style="2" width="9.66"/>
    <col collapsed="false" customWidth="true" hidden="false" outlineLevel="0" max="4" min="4" style="2" width="14.1"/>
    <col collapsed="false" customWidth="true" hidden="false" outlineLevel="0" max="5" min="5" style="2" width="24.1"/>
    <col collapsed="false" customWidth="true" hidden="true" outlineLevel="0" max="6" min="6" style="2" width="74.88"/>
    <col collapsed="false" customWidth="true" hidden="false" outlineLevel="0" max="7" min="7" style="2" width="23.33"/>
    <col collapsed="false" customWidth="true" hidden="false" outlineLevel="0" max="8" min="8" style="3" width="6.1"/>
    <col collapsed="false" customWidth="true" hidden="false" outlineLevel="0" max="18" min="9" style="2" width="7.1"/>
    <col collapsed="false" customWidth="true" hidden="false" outlineLevel="0" max="19" min="19" style="2" width="9.66"/>
    <col collapsed="false" customWidth="true" hidden="false" outlineLevel="0" max="20" min="20" style="2" width="5.66"/>
    <col collapsed="false" customWidth="true" hidden="false" outlineLevel="0" max="21" min="21" style="2" width="15.99"/>
    <col collapsed="false" customWidth="true" hidden="false" outlineLevel="0" max="22" min="22" style="2" width="37.33"/>
    <col collapsed="false" customWidth="true" hidden="true" outlineLevel="0" max="26" min="23" style="2" width="17.43"/>
    <col collapsed="false" customWidth="false" hidden="true" outlineLevel="0" max="29" min="27" style="2" width="9.1"/>
    <col collapsed="false" customWidth="false" hidden="false" outlineLevel="0" max="257" min="30" style="2" width="9.1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2.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59"/>
    </row>
    <row r="3" customFormat="false" ht="24.75" hidden="false" customHeight="true" outlineLevel="0" collapsed="false">
      <c r="A3" s="53" t="s">
        <v>157</v>
      </c>
      <c r="B3" s="53"/>
      <c r="C3" s="53"/>
      <c r="D3" s="61"/>
      <c r="E3" s="61"/>
      <c r="F3" s="61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35.25" hidden="false" customHeight="true" outlineLevel="0" collapsed="false">
      <c r="A4" s="55" t="s">
        <v>5</v>
      </c>
      <c r="B4" s="56" t="s">
        <v>6</v>
      </c>
      <c r="C4" s="56" t="s">
        <v>7</v>
      </c>
      <c r="D4" s="18" t="s">
        <v>8</v>
      </c>
      <c r="E4" s="19" t="s">
        <v>9</v>
      </c>
      <c r="F4" s="18" t="s">
        <v>10</v>
      </c>
      <c r="G4" s="18" t="s">
        <v>11</v>
      </c>
      <c r="H4" s="19" t="s">
        <v>12</v>
      </c>
      <c r="I4" s="20" t="s">
        <v>13</v>
      </c>
      <c r="J4" s="20"/>
      <c r="K4" s="20" t="s">
        <v>14</v>
      </c>
      <c r="L4" s="20"/>
      <c r="M4" s="21" t="s">
        <v>15</v>
      </c>
      <c r="N4" s="21"/>
      <c r="O4" s="22" t="s">
        <v>88</v>
      </c>
      <c r="P4" s="22"/>
      <c r="Q4" s="22"/>
      <c r="R4" s="22"/>
      <c r="S4" s="23" t="s">
        <v>17</v>
      </c>
      <c r="T4" s="24" t="s">
        <v>18</v>
      </c>
      <c r="U4" s="24" t="s">
        <v>19</v>
      </c>
      <c r="V4" s="25" t="s">
        <v>20</v>
      </c>
      <c r="W4" s="62" t="s">
        <v>158</v>
      </c>
      <c r="X4" s="63" t="s">
        <v>159</v>
      </c>
      <c r="Y4" s="63" t="s">
        <v>160</v>
      </c>
      <c r="Z4" s="63" t="s">
        <v>4</v>
      </c>
      <c r="AD4" s="2"/>
      <c r="AE4" s="2"/>
    </row>
    <row r="5" s="6" customFormat="true" ht="14.25" hidden="false" customHeight="true" outlineLevel="0" collapsed="false">
      <c r="A5" s="55"/>
      <c r="B5" s="56"/>
      <c r="C5" s="56"/>
      <c r="D5" s="18"/>
      <c r="E5" s="19"/>
      <c r="F5" s="18"/>
      <c r="G5" s="18"/>
      <c r="H5" s="19"/>
      <c r="I5" s="26" t="s">
        <v>21</v>
      </c>
      <c r="J5" s="23" t="s">
        <v>22</v>
      </c>
      <c r="K5" s="27" t="s">
        <v>23</v>
      </c>
      <c r="L5" s="23" t="s">
        <v>22</v>
      </c>
      <c r="M5" s="27" t="s">
        <v>23</v>
      </c>
      <c r="N5" s="23" t="s">
        <v>22</v>
      </c>
      <c r="O5" s="28" t="s">
        <v>24</v>
      </c>
      <c r="P5" s="28" t="s">
        <v>25</v>
      </c>
      <c r="Q5" s="26" t="s">
        <v>26</v>
      </c>
      <c r="R5" s="23" t="s">
        <v>22</v>
      </c>
      <c r="S5" s="23"/>
      <c r="T5" s="24"/>
      <c r="U5" s="24"/>
      <c r="V5" s="25"/>
      <c r="W5" s="62"/>
      <c r="X5" s="63"/>
      <c r="Y5" s="63"/>
      <c r="Z5" s="63"/>
      <c r="AD5" s="2"/>
      <c r="AE5" s="2"/>
    </row>
    <row r="6" s="6" customFormat="true" ht="28.5" hidden="false" customHeight="true" outlineLevel="0" collapsed="false">
      <c r="A6" s="55"/>
      <c r="B6" s="56"/>
      <c r="C6" s="56"/>
      <c r="D6" s="18"/>
      <c r="E6" s="19"/>
      <c r="F6" s="18"/>
      <c r="G6" s="18"/>
      <c r="H6" s="19"/>
      <c r="I6" s="26"/>
      <c r="J6" s="23"/>
      <c r="K6" s="27"/>
      <c r="L6" s="23"/>
      <c r="M6" s="27"/>
      <c r="N6" s="23"/>
      <c r="O6" s="28"/>
      <c r="P6" s="28"/>
      <c r="Q6" s="26"/>
      <c r="R6" s="23"/>
      <c r="S6" s="23"/>
      <c r="T6" s="24"/>
      <c r="U6" s="24"/>
      <c r="V6" s="25"/>
      <c r="W6" s="62"/>
      <c r="X6" s="63"/>
      <c r="Y6" s="63"/>
      <c r="Z6" s="63"/>
      <c r="AD6" s="2"/>
      <c r="AE6" s="2"/>
    </row>
    <row r="7" s="46" customFormat="true" ht="31.5" hidden="false" customHeight="true" outlineLevel="0" collapsed="false">
      <c r="A7" s="29" t="s">
        <v>27</v>
      </c>
      <c r="B7" s="30" t="s">
        <v>161</v>
      </c>
      <c r="C7" s="31" t="s">
        <v>112</v>
      </c>
      <c r="D7" s="32" t="s">
        <v>91</v>
      </c>
      <c r="E7" s="32" t="s">
        <v>2</v>
      </c>
      <c r="F7" s="47" t="s">
        <v>39</v>
      </c>
      <c r="G7" s="34" t="s">
        <v>47</v>
      </c>
      <c r="H7" s="35" t="n">
        <v>8</v>
      </c>
      <c r="I7" s="36" t="n">
        <v>17</v>
      </c>
      <c r="J7" s="37" t="n">
        <f aca="false">25*I7/50</f>
        <v>8.5</v>
      </c>
      <c r="K7" s="38" t="n">
        <v>18.1</v>
      </c>
      <c r="L7" s="37" t="n">
        <f aca="false">25*K7/MAX($K$7:$K$12)</f>
        <v>23.2051282051282</v>
      </c>
      <c r="M7" s="36" t="n">
        <v>52.54</v>
      </c>
      <c r="N7" s="37" t="n">
        <f aca="false">25*MIN($M$7:$M$12)/M7</f>
        <v>25</v>
      </c>
      <c r="O7" s="39" t="n">
        <v>3</v>
      </c>
      <c r="P7" s="40" t="n">
        <v>21.83</v>
      </c>
      <c r="Q7" s="41" t="n">
        <f aca="false">O7*60+P7</f>
        <v>201.83</v>
      </c>
      <c r="R7" s="37" t="n">
        <f aca="false">25*MIN($Q$7:$Q$12)/Q7</f>
        <v>23.1878313432096</v>
      </c>
      <c r="S7" s="42" t="n">
        <f aca="false">SUM(J7,L7,N7,R7)</f>
        <v>79.8929595483378</v>
      </c>
      <c r="T7" s="43" t="n">
        <f aca="false">RANK(S7,$S$7:$S$12,0)</f>
        <v>1</v>
      </c>
      <c r="U7" s="44" t="s">
        <v>33</v>
      </c>
      <c r="V7" s="45" t="s">
        <v>48</v>
      </c>
      <c r="W7" s="64"/>
      <c r="X7" s="62"/>
      <c r="Y7" s="62"/>
      <c r="Z7" s="62"/>
      <c r="AA7" s="62" t="n">
        <v>1</v>
      </c>
      <c r="AB7" s="46" t="n">
        <v>4</v>
      </c>
      <c r="AD7" s="2"/>
      <c r="AE7" s="2"/>
    </row>
    <row r="8" s="46" customFormat="true" ht="31.5" hidden="false" customHeight="true" outlineLevel="0" collapsed="false">
      <c r="A8" s="29" t="s">
        <v>35</v>
      </c>
      <c r="B8" s="30" t="s">
        <v>162</v>
      </c>
      <c r="C8" s="31" t="s">
        <v>163</v>
      </c>
      <c r="D8" s="32" t="s">
        <v>164</v>
      </c>
      <c r="E8" s="32" t="s">
        <v>2</v>
      </c>
      <c r="F8" s="33" t="s">
        <v>31</v>
      </c>
      <c r="G8" s="34" t="s">
        <v>71</v>
      </c>
      <c r="H8" s="35" t="n">
        <v>8</v>
      </c>
      <c r="I8" s="36" t="n">
        <v>22</v>
      </c>
      <c r="J8" s="37" t="n">
        <f aca="false">25*I8/50</f>
        <v>11</v>
      </c>
      <c r="K8" s="38" t="n">
        <v>16.9</v>
      </c>
      <c r="L8" s="37" t="n">
        <f aca="false">25*K8/MAX($K$7:$K$12)</f>
        <v>21.6666666666667</v>
      </c>
      <c r="M8" s="36" t="n">
        <v>64.36</v>
      </c>
      <c r="N8" s="37" t="n">
        <f aca="false">25*MIN($M$7:$M$12)/M8</f>
        <v>20.4086389061529</v>
      </c>
      <c r="O8" s="39" t="n">
        <v>3</v>
      </c>
      <c r="P8" s="40" t="n">
        <v>7.2</v>
      </c>
      <c r="Q8" s="41" t="n">
        <f aca="false">O8*60+P8</f>
        <v>187.2</v>
      </c>
      <c r="R8" s="37" t="n">
        <f aca="false">25*MIN($Q$7:$Q$12)/Q8</f>
        <v>25</v>
      </c>
      <c r="S8" s="42" t="n">
        <f aca="false">SUM(J8,L8,N8,R8)</f>
        <v>78.0753055728196</v>
      </c>
      <c r="T8" s="43" t="n">
        <f aca="false">RANK(S8,$S$7:$S$12,0)</f>
        <v>2</v>
      </c>
      <c r="U8" s="44" t="s">
        <v>41</v>
      </c>
      <c r="V8" s="45" t="s">
        <v>72</v>
      </c>
      <c r="W8" s="64"/>
      <c r="X8" s="62"/>
      <c r="Y8" s="62"/>
      <c r="Z8" s="62"/>
      <c r="AA8" s="62"/>
      <c r="AD8" s="2"/>
      <c r="AE8" s="2"/>
    </row>
    <row r="9" s="46" customFormat="true" ht="31.5" hidden="false" customHeight="true" outlineLevel="0" collapsed="false">
      <c r="A9" s="29" t="s">
        <v>43</v>
      </c>
      <c r="B9" s="30" t="s">
        <v>165</v>
      </c>
      <c r="C9" s="31" t="s">
        <v>166</v>
      </c>
      <c r="D9" s="32" t="s">
        <v>91</v>
      </c>
      <c r="E9" s="32" t="s">
        <v>2</v>
      </c>
      <c r="F9" s="33" t="s">
        <v>31</v>
      </c>
      <c r="G9" s="34" t="s">
        <v>40</v>
      </c>
      <c r="H9" s="35" t="n">
        <v>8</v>
      </c>
      <c r="I9" s="36" t="n">
        <v>2</v>
      </c>
      <c r="J9" s="37" t="n">
        <f aca="false">25*I9/50</f>
        <v>1</v>
      </c>
      <c r="K9" s="38" t="n">
        <v>19.5</v>
      </c>
      <c r="L9" s="37" t="n">
        <f aca="false">25*K9/MAX($K$7:$K$12)</f>
        <v>25</v>
      </c>
      <c r="M9" s="36" t="n">
        <v>61.61</v>
      </c>
      <c r="N9" s="37" t="n">
        <f aca="false">25*MIN($M$7:$M$12)/M9</f>
        <v>21.319590975491</v>
      </c>
      <c r="O9" s="39" t="n">
        <v>3</v>
      </c>
      <c r="P9" s="40" t="n">
        <v>18.81</v>
      </c>
      <c r="Q9" s="41" t="n">
        <f aca="false">O9*60+P9</f>
        <v>198.81</v>
      </c>
      <c r="R9" s="37" t="n">
        <f aca="false">25*MIN($Q$7:$Q$12)/Q9</f>
        <v>23.5400633770937</v>
      </c>
      <c r="S9" s="42" t="n">
        <f aca="false">SUM(J9,L9,N9,R9)</f>
        <v>70.8596543525847</v>
      </c>
      <c r="T9" s="43" t="n">
        <f aca="false">RANK(S9,$S$7:$S$12,0)</f>
        <v>3</v>
      </c>
      <c r="U9" s="44" t="s">
        <v>41</v>
      </c>
      <c r="V9" s="45" t="s">
        <v>54</v>
      </c>
      <c r="W9" s="64"/>
      <c r="X9" s="62"/>
      <c r="Y9" s="62"/>
      <c r="Z9" s="62"/>
      <c r="AA9" s="62"/>
      <c r="AD9" s="2"/>
      <c r="AE9" s="2"/>
    </row>
    <row r="10" s="46" customFormat="true" ht="31.5" hidden="false" customHeight="true" outlineLevel="0" collapsed="false">
      <c r="A10" s="29" t="s">
        <v>49</v>
      </c>
      <c r="B10" s="30" t="s">
        <v>167</v>
      </c>
      <c r="C10" s="31" t="s">
        <v>168</v>
      </c>
      <c r="D10" s="32" t="s">
        <v>169</v>
      </c>
      <c r="E10" s="32" t="s">
        <v>2</v>
      </c>
      <c r="F10" s="33" t="s">
        <v>31</v>
      </c>
      <c r="G10" s="34" t="s">
        <v>71</v>
      </c>
      <c r="H10" s="35" t="n">
        <v>8</v>
      </c>
      <c r="I10" s="36" t="n">
        <v>10</v>
      </c>
      <c r="J10" s="37" t="n">
        <f aca="false">25*I10/50</f>
        <v>5</v>
      </c>
      <c r="K10" s="38" t="n">
        <v>18.7</v>
      </c>
      <c r="L10" s="37" t="n">
        <f aca="false">25*K10/MAX($K$7:$K$12)</f>
        <v>23.974358974359</v>
      </c>
      <c r="M10" s="36" t="n">
        <v>70.9</v>
      </c>
      <c r="N10" s="37" t="n">
        <f aca="false">25*MIN($M$7:$M$12)/M10</f>
        <v>18.5260930888575</v>
      </c>
      <c r="O10" s="39" t="n">
        <v>3</v>
      </c>
      <c r="P10" s="40" t="n">
        <v>31.1</v>
      </c>
      <c r="Q10" s="41" t="n">
        <f aca="false">O10*60+P10</f>
        <v>211.1</v>
      </c>
      <c r="R10" s="37" t="n">
        <f aca="false">25*MIN($Q$7:$Q$12)/Q10</f>
        <v>22.169587873046</v>
      </c>
      <c r="S10" s="42" t="n">
        <f aca="false">SUM(J10,L10,N10,R10)</f>
        <v>69.6700399362625</v>
      </c>
      <c r="T10" s="43" t="n">
        <f aca="false">RANK(S10,$S$7:$S$12,0)</f>
        <v>4</v>
      </c>
      <c r="U10" s="44" t="s">
        <v>53</v>
      </c>
      <c r="V10" s="45" t="s">
        <v>72</v>
      </c>
      <c r="W10" s="64"/>
      <c r="X10" s="62"/>
      <c r="Y10" s="62"/>
      <c r="Z10" s="62"/>
      <c r="AA10" s="62"/>
      <c r="AD10" s="2"/>
      <c r="AE10" s="2"/>
    </row>
    <row r="11" s="46" customFormat="true" ht="31.5" hidden="false" customHeight="true" outlineLevel="0" collapsed="false">
      <c r="A11" s="29" t="s">
        <v>55</v>
      </c>
      <c r="B11" s="30" t="s">
        <v>170</v>
      </c>
      <c r="C11" s="31" t="s">
        <v>171</v>
      </c>
      <c r="D11" s="32" t="s">
        <v>172</v>
      </c>
      <c r="E11" s="32" t="s">
        <v>2</v>
      </c>
      <c r="F11" s="33" t="s">
        <v>31</v>
      </c>
      <c r="G11" s="34" t="s">
        <v>47</v>
      </c>
      <c r="H11" s="35" t="n">
        <v>8</v>
      </c>
      <c r="I11" s="36" t="n">
        <v>16</v>
      </c>
      <c r="J11" s="37" t="n">
        <f aca="false">25*I11/50</f>
        <v>8</v>
      </c>
      <c r="K11" s="38" t="n">
        <v>15.4</v>
      </c>
      <c r="L11" s="37" t="n">
        <f aca="false">25*K11/MAX($K$7:$K$12)</f>
        <v>19.7435897435897</v>
      </c>
      <c r="M11" s="36" t="n">
        <v>69.26</v>
      </c>
      <c r="N11" s="37" t="n">
        <f aca="false">25*MIN($M$7:$M$12)/M11</f>
        <v>18.9647704302628</v>
      </c>
      <c r="O11" s="39" t="n">
        <v>3</v>
      </c>
      <c r="P11" s="40" t="n">
        <v>29.15</v>
      </c>
      <c r="Q11" s="41" t="n">
        <f aca="false">O11*60+P11</f>
        <v>209.15</v>
      </c>
      <c r="R11" s="37" t="n">
        <f aca="false">25*MIN($Q$7:$Q$12)/Q11</f>
        <v>22.3762849629453</v>
      </c>
      <c r="S11" s="42" t="n">
        <f aca="false">SUM(J11,L11,N11,R11)</f>
        <v>69.0846451367978</v>
      </c>
      <c r="T11" s="43" t="n">
        <f aca="false">RANK(S11,$S$7:$S$12,0)</f>
        <v>5</v>
      </c>
      <c r="U11" s="44" t="s">
        <v>53</v>
      </c>
      <c r="V11" s="45" t="s">
        <v>48</v>
      </c>
      <c r="W11" s="64"/>
      <c r="X11" s="62"/>
      <c r="Y11" s="62"/>
      <c r="Z11" s="62"/>
      <c r="AA11" s="62"/>
      <c r="AD11" s="2"/>
      <c r="AE11" s="2"/>
    </row>
    <row r="12" s="46" customFormat="true" ht="31.5" hidden="false" customHeight="true" outlineLevel="0" collapsed="false">
      <c r="A12" s="29" t="s">
        <v>59</v>
      </c>
      <c r="B12" s="30" t="s">
        <v>173</v>
      </c>
      <c r="C12" s="31" t="s">
        <v>174</v>
      </c>
      <c r="D12" s="32" t="s">
        <v>175</v>
      </c>
      <c r="E12" s="32" t="s">
        <v>2</v>
      </c>
      <c r="F12" s="33" t="s">
        <v>31</v>
      </c>
      <c r="G12" s="34" t="s">
        <v>47</v>
      </c>
      <c r="H12" s="35" t="n">
        <v>7</v>
      </c>
      <c r="I12" s="36" t="n">
        <v>9</v>
      </c>
      <c r="J12" s="37" t="n">
        <f aca="false">25*I12/50</f>
        <v>4.5</v>
      </c>
      <c r="K12" s="38" t="n">
        <v>15.4</v>
      </c>
      <c r="L12" s="37" t="n">
        <f aca="false">25*K12/MAX($K$7:$K$12)</f>
        <v>19.7435897435897</v>
      </c>
      <c r="M12" s="36" t="n">
        <v>71.44</v>
      </c>
      <c r="N12" s="37" t="n">
        <f aca="false">25*MIN($M$7:$M$12)/M12</f>
        <v>18.3860582306831</v>
      </c>
      <c r="O12" s="39" t="n">
        <v>3</v>
      </c>
      <c r="P12" s="40" t="n">
        <v>13.78</v>
      </c>
      <c r="Q12" s="41" t="n">
        <f aca="false">O12*60+P12</f>
        <v>193.78</v>
      </c>
      <c r="R12" s="37" t="n">
        <f aca="false">25*MIN($Q$7:$Q$12)/Q12</f>
        <v>24.1510991846424</v>
      </c>
      <c r="S12" s="42" t="n">
        <f aca="false">SUM(J12,L12,N12,R12)</f>
        <v>66.7807471589152</v>
      </c>
      <c r="T12" s="43" t="n">
        <f aca="false">RANK(S12,$S$7:$S$12,0)</f>
        <v>6</v>
      </c>
      <c r="U12" s="44" t="s">
        <v>53</v>
      </c>
      <c r="V12" s="45" t="s">
        <v>48</v>
      </c>
      <c r="W12" s="64"/>
      <c r="X12" s="62"/>
      <c r="Y12" s="62"/>
      <c r="Z12" s="62"/>
      <c r="AA12" s="62"/>
      <c r="AD12" s="2"/>
      <c r="AE12" s="2"/>
    </row>
    <row r="13" customFormat="false" ht="36" hidden="false" customHeight="true" outlineLevel="0" collapsed="false">
      <c r="A13" s="2"/>
      <c r="C13" s="58" t="s">
        <v>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1"/>
    </row>
    <row r="14" customFormat="false" ht="15.75" hidden="false" customHeight="true" outlineLevel="0" collapsed="false">
      <c r="B14" s="50" t="s">
        <v>176</v>
      </c>
      <c r="C14" s="50"/>
      <c r="D14" s="50"/>
      <c r="E14" s="50"/>
      <c r="F14" s="50"/>
      <c r="G14" s="50"/>
      <c r="H14" s="50"/>
      <c r="I14" s="50"/>
      <c r="J14" s="50"/>
      <c r="K14" s="50"/>
      <c r="V14" s="51"/>
    </row>
    <row r="16" customFormat="false" ht="13.2" hidden="false" customHeight="false" outlineLevel="0" collapsed="false">
      <c r="B16" s="2" t="s">
        <v>80</v>
      </c>
    </row>
    <row r="17" customFormat="false" ht="13.8" hidden="false" customHeight="false" outlineLevel="0" collapsed="false">
      <c r="E17" s="2" t="s">
        <v>81</v>
      </c>
      <c r="G17" s="34" t="s">
        <v>82</v>
      </c>
    </row>
    <row r="18" customFormat="false" ht="13.8" hidden="false" customHeight="false" outlineLevel="0" collapsed="false">
      <c r="E18" s="2" t="s">
        <v>83</v>
      </c>
      <c r="G18" s="34" t="s">
        <v>82</v>
      </c>
    </row>
    <row r="19" customFormat="false" ht="13.8" hidden="false" customHeight="false" outlineLevel="0" collapsed="false">
      <c r="E19" s="2" t="s">
        <v>84</v>
      </c>
      <c r="G19" s="34" t="s">
        <v>32</v>
      </c>
    </row>
    <row r="20" customFormat="false" ht="13.8" hidden="false" customHeight="false" outlineLevel="0" collapsed="false">
      <c r="E20" s="2" t="s">
        <v>85</v>
      </c>
      <c r="G20" s="34" t="s">
        <v>32</v>
      </c>
    </row>
    <row r="21" customFormat="false" ht="13.8" hidden="false" customHeight="false" outlineLevel="0" collapsed="false">
      <c r="E21" s="2" t="s">
        <v>86</v>
      </c>
      <c r="G21" s="34" t="s">
        <v>32</v>
      </c>
    </row>
  </sheetData>
  <mergeCells count="36">
    <mergeCell ref="A1:T1"/>
    <mergeCell ref="A2:C2"/>
    <mergeCell ref="E2:G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O4:R4"/>
    <mergeCell ref="S4:S6"/>
    <mergeCell ref="T4:T6"/>
    <mergeCell ref="U4:U6"/>
    <mergeCell ref="V4:V6"/>
    <mergeCell ref="W4:W6"/>
    <mergeCell ref="X4:X6"/>
    <mergeCell ref="Y4:Y6"/>
    <mergeCell ref="Z4:Z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13:U13"/>
    <mergeCell ref="B14:K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11:44Z</dcterms:created>
  <dc:creator>administrator</dc:creator>
  <dc:description/>
  <dc:language>en-US</dc:language>
  <cp:lastModifiedBy>Asus</cp:lastModifiedBy>
  <cp:lastPrinted>2022-11-25T05:19:48Z</cp:lastPrinted>
  <dcterms:modified xsi:type="dcterms:W3CDTF">2024-11-19T05:20:29Z</dcterms:modified>
  <cp:revision>0</cp:revision>
  <dc:subject/>
  <dc:title/>
</cp:coreProperties>
</file>